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81001 Orthotics &amp; P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716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o/p</t>
  </si>
  <si>
    <t xml:space="preserve">L0112</t>
  </si>
  <si>
    <t xml:space="preserve">CRANIAL CERVICAL ORTHOSIS, CONGENITAL TORTICOLLIS TYPE, WITH OR WITHOUT SOFT</t>
  </si>
  <si>
    <t xml:space="preserve">L0113</t>
  </si>
  <si>
    <t xml:space="preserve">CRANIAL CERVICAL ORTHOSIS, TORTICOLLIS TYPE, WITH OR WITHOUT JOINT, WITH OR WITH</t>
  </si>
  <si>
    <t xml:space="preserve">L0120</t>
  </si>
  <si>
    <t xml:space="preserve">CERVICAL, FLEXIBLE, NON-ADJUSTABLE, PREFABRICATED, OFF-THE-SHELF (FOAM COLLAR)</t>
  </si>
  <si>
    <t xml:space="preserve">L0130</t>
  </si>
  <si>
    <t xml:space="preserve">CERVICAL, FLEXIBLE, THERMOPLASTIC COLLAR, MOLDED TO PATIENT</t>
  </si>
  <si>
    <t xml:space="preserve">L0140</t>
  </si>
  <si>
    <t xml:space="preserve">CERVICAL, SEMI-RIGID, ADJUSTABLE (PLASTIC COLLAR)</t>
  </si>
  <si>
    <t xml:space="preserve">L0150</t>
  </si>
  <si>
    <t xml:space="preserve">CERVICAL, SEMI-RIGID, ADJUSTABLE MOLDED CHIN CUP (PLASTIC COLLAR WITH</t>
  </si>
  <si>
    <t xml:space="preserve">L0160</t>
  </si>
  <si>
    <t xml:space="preserve">CERVICAL, SEMI-RIGID, WIRE FRAME OCCIPITAL/MANDIBULAR SUPPORT, PREFABRICATED, OF</t>
  </si>
  <si>
    <t xml:space="preserve">L0170</t>
  </si>
  <si>
    <t xml:space="preserve">CERVICAL, COLLAR, MOLDED TO PATIENT MODEL</t>
  </si>
  <si>
    <t xml:space="preserve">L0172</t>
  </si>
  <si>
    <t xml:space="preserve">CERVICAL, COLLAR, SEMI-RIGID THERMOPLASTIC FOAM, TWO-PIECE, PREFABRICATED, OFF-T</t>
  </si>
  <si>
    <t xml:space="preserve">L0174</t>
  </si>
  <si>
    <t xml:space="preserve">CERVICAL, COLLAR, SEMI-RIGID, THERMOPLASTIC FOAM, TWO PIECE WITH THORACIC EXTENS</t>
  </si>
  <si>
    <t xml:space="preserve">L0180</t>
  </si>
  <si>
    <t xml:space="preserve">CERVICAL, MULTIPLE POST COLLAR, OCCIPITAL/MANDIBULAR SUPPORTS, ADJUSTABLE</t>
  </si>
  <si>
    <t xml:space="preserve">L0190</t>
  </si>
  <si>
    <t xml:space="preserve">L0200</t>
  </si>
  <si>
    <t xml:space="preserve">L0220</t>
  </si>
  <si>
    <t xml:space="preserve">THORACIC, RIB BELT, CUSTOM FABRICATED</t>
  </si>
  <si>
    <t xml:space="preserve">L0450</t>
  </si>
  <si>
    <t xml:space="preserve">TLSO, FLEXIBLE, PROVIDES TRUNK SUPPORT, UPPER THORACIC REGION, PRODUCES INTRACAV</t>
  </si>
  <si>
    <t xml:space="preserve">L0452</t>
  </si>
  <si>
    <t xml:space="preserve">TLSO, FLEXIBLE, PROVIDES TRUNK SUPPORT, UPPER THORACIC REGION, PRODUCES</t>
  </si>
  <si>
    <t xml:space="preserve">BR</t>
  </si>
  <si>
    <t xml:space="preserve">L0454</t>
  </si>
  <si>
    <t xml:space="preserve">TLSO FLEXIBLE, PROVIDES TRUNK SUPPORT, EXTENDS FROM SACROCOCCYGEAL JUNCTION TO A</t>
  </si>
  <si>
    <t xml:space="preserve">L0455</t>
  </si>
  <si>
    <t xml:space="preserve">TLSO, FLEXIBLE, PROVIDES TRUNK SUPPORT, EXTENDS FROM SACROCOCCYGEAL JUNCTION TO</t>
  </si>
  <si>
    <t xml:space="preserve">L0456</t>
  </si>
  <si>
    <t xml:space="preserve">TLSO, FLEXIBLE, PROVIDES TRUNK SUPPORT, THORACIC REGION, RIGID POSTERIOR PANEL A</t>
  </si>
  <si>
    <t xml:space="preserve">L0457</t>
  </si>
  <si>
    <t xml:space="preserve">L0458</t>
  </si>
  <si>
    <t xml:space="preserve">TLSO, TRIPLANAR CONTROL, MODULAR SEGMENTED SPINAL SYSTEM, TWO RIGID PLASTIC</t>
  </si>
  <si>
    <t xml:space="preserve">L0460</t>
  </si>
  <si>
    <t xml:space="preserve">TLSO, TRIPLANAR CONTROL, MODULAR SEGMENTED SPINAL SYSTEM, TWO RIGID PLASTIC SHEL</t>
  </si>
  <si>
    <t xml:space="preserve">L0462</t>
  </si>
  <si>
    <t xml:space="preserve">TLSO, TRIPLANAR CONTROL, MODULAR SEGMENTED SPINAL SYSTEM, THREE RIGID PLASTIC</t>
  </si>
  <si>
    <t xml:space="preserve">L0464</t>
  </si>
  <si>
    <t xml:space="preserve">TLSO, TRIPLANAR CONTROL, MODULAR SEGMENTED SPINAL SYSTEM, FOUR RIGID PLASTIC</t>
  </si>
  <si>
    <t xml:space="preserve">L0466</t>
  </si>
  <si>
    <t xml:space="preserve">TLSO, SAGITTAL CONTROL, RIGID POSTERIOR FRAME AND FLEXIBLE SOFT ANTERIOR APRON W</t>
  </si>
  <si>
    <t xml:space="preserve">L0467</t>
  </si>
  <si>
    <t xml:space="preserve">L0468</t>
  </si>
  <si>
    <t xml:space="preserve">TLSO, SAGITTAL-CORONAL CONTROL, RIGID POSTERIOR FRAME AND FLEXIBLE SOFT ANTERIOR</t>
  </si>
  <si>
    <t xml:space="preserve">L0469</t>
  </si>
  <si>
    <t xml:space="preserve">L0470</t>
  </si>
  <si>
    <t xml:space="preserve">TLSO, TRIPLANAR CONTROL, RIGID POSTERIOR FRAME AND FLEXIBLE SOFT ANTERIOR APRON</t>
  </si>
  <si>
    <t xml:space="preserve">L0472</t>
  </si>
  <si>
    <t xml:space="preserve">TLSO, TRIPLANAR CONTROL, HYPEREXTENSION, RIGID ANTERIOR AND LATERAL FRAME</t>
  </si>
  <si>
    <t xml:space="preserve">L0480</t>
  </si>
  <si>
    <t xml:space="preserve">TLSO, TRIPLANAR CONTROL, ONE PIECE RIGID PLASTIC SHELL WITHOUT INTERFACE LINER,</t>
  </si>
  <si>
    <t xml:space="preserve">L0482</t>
  </si>
  <si>
    <t xml:space="preserve">TLSO, TRIPLANAR CONTROL, ONE PIECE RIGID PLASTIC SHELL WITH INTERFACE LINER,</t>
  </si>
  <si>
    <t xml:space="preserve">L0484</t>
  </si>
  <si>
    <t xml:space="preserve">TLSO, TRIPLANAR CONTROL, TWO PIECE RIGID PLASTIC SHELL WITHOUT INTERFACE LINER,</t>
  </si>
  <si>
    <t xml:space="preserve">L0486</t>
  </si>
  <si>
    <t xml:space="preserve">TLSO, TRIPLANAR CONTROL, TWO PIECE RIGID PLASTIC SHELL WITH INTERFACE LINER,</t>
  </si>
  <si>
    <t xml:space="preserve">L0488</t>
  </si>
  <si>
    <t xml:space="preserve">L0490</t>
  </si>
  <si>
    <t xml:space="preserve">TLSO, SAGITTAL-CORONAL CONTROL, ONE PIECE RIGID PLASTIC SHELL, WITH OVERLAPPING</t>
  </si>
  <si>
    <t xml:space="preserve">L0491</t>
  </si>
  <si>
    <t xml:space="preserve">TLSO, SAGITTAL-CORONAL CONTROL, MODULAR SEGMENTED SPINAL SYSTEM, TWO RIGID PLAST</t>
  </si>
  <si>
    <t xml:space="preserve">L0492</t>
  </si>
  <si>
    <t xml:space="preserve">TLSO, SAGITTAL-CORONAL CONTROL, MODULAR SEGMENTED SPINAL SYSTEM, THREE RIGID PLA</t>
  </si>
  <si>
    <t xml:space="preserve">L0621</t>
  </si>
  <si>
    <t xml:space="preserve">SACROILIAC ORTHOSIS, FLEXIBLE, PROVIDES PELVIC-SACRAL SUPPORT, REDUCES MOTION AB</t>
  </si>
  <si>
    <t xml:space="preserve">L0622</t>
  </si>
  <si>
    <t xml:space="preserve">L0623</t>
  </si>
  <si>
    <t xml:space="preserve">SACROILIAC ORTHOSIS, PROVIDES PELVIC-SACRAL SUPPORT, WITH RIGID OR SEMI-RIGID PA</t>
  </si>
  <si>
    <t xml:space="preserve">L0624</t>
  </si>
  <si>
    <t xml:space="preserve">L0625</t>
  </si>
  <si>
    <t xml:space="preserve">LUMBAR ORTHOSIS, FLEXIBLE, PROVIDES LUMBAR SUPPORT, POSTERIOR EXTENDS FROM L-1 T</t>
  </si>
  <si>
    <t xml:space="preserve">L0626</t>
  </si>
  <si>
    <t xml:space="preserve">LUMBAR ORTHOSIS, SAGITTAL CONTROL, WITH RIGID POSTERIOR PANEL(S), POSTERIOR EXTE</t>
  </si>
  <si>
    <t xml:space="preserve">L0627</t>
  </si>
  <si>
    <t xml:space="preserve">LUMBAR ORTHOSIS, SAGITTAL CONTROL, WITH RIGID ANTERIOR AND POSTERIOR PANELS, POS</t>
  </si>
  <si>
    <t xml:space="preserve">L0628</t>
  </si>
  <si>
    <t xml:space="preserve">LUMBAR-SACRAL ORTHOSIS, FLEXIBLE, PROVIDES LUMBO-SACRAL SUPPORT, POSTERIOR EXTEN</t>
  </si>
  <si>
    <t xml:space="preserve">L0629</t>
  </si>
  <si>
    <t xml:space="preserve">L0630</t>
  </si>
  <si>
    <t xml:space="preserve">LUMBAR-SACRAL ORTHOSIS, SAGITTAL CONTROL, WITH RIGID POSTERIOR PANEL(S), POSTERI</t>
  </si>
  <si>
    <t xml:space="preserve">L0631</t>
  </si>
  <si>
    <t xml:space="preserve">LUMBAR-SACRAL ORTHOSIS, SAGITTAL CONTROL, WITH RIGID ANTERIOR AND POSTERIOR PANE</t>
  </si>
  <si>
    <t xml:space="preserve">L0632</t>
  </si>
  <si>
    <t xml:space="preserve">L0633</t>
  </si>
  <si>
    <t xml:space="preserve">LUMBAR-SACRAL ORTHOSIS, SAGITTAL-CORONAL CONTROL, WITH RIGID POSTERIOR FRAME/PAN</t>
  </si>
  <si>
    <t xml:space="preserve">L0634</t>
  </si>
  <si>
    <t xml:space="preserve">L0635</t>
  </si>
  <si>
    <t xml:space="preserve">LUMBAR-SACRAL ORTHOSIS, SAGITTAL-CORONAL CONTROL, LUMBAR FLEXION, RIGID POSTERIO</t>
  </si>
  <si>
    <t xml:space="preserve">L0636</t>
  </si>
  <si>
    <t xml:space="preserve">LUMBAR SACRAL ORTHOSIS, SAGITTAL-CORONAL CONTROL, LUMBAR FLEXION, RIGID POSTERIO</t>
  </si>
  <si>
    <t xml:space="preserve">L0637</t>
  </si>
  <si>
    <t xml:space="preserve">LUMBAR-SACRAL ORTHOSIS, SAGITTAL-CORONAL CONTROL, WITH RIGID ANTERIOR AND POSTER</t>
  </si>
  <si>
    <t xml:space="preserve">L0638</t>
  </si>
  <si>
    <t xml:space="preserve">L0639</t>
  </si>
  <si>
    <t xml:space="preserve">LUMBAR-SACRAL ORTHOSIS, SAGITTAL-CORONAL CONTROL, RIGID SHELL(S)/PANEL(S), POSTE</t>
  </si>
  <si>
    <t xml:space="preserve">L0640</t>
  </si>
  <si>
    <t xml:space="preserve">L0641</t>
  </si>
  <si>
    <t xml:space="preserve">L0642</t>
  </si>
  <si>
    <t xml:space="preserve">L0643</t>
  </si>
  <si>
    <t xml:space="preserve">L0648</t>
  </si>
  <si>
    <t xml:space="preserve">L0649</t>
  </si>
  <si>
    <t xml:space="preserve">L0650</t>
  </si>
  <si>
    <t xml:space="preserve">L0651</t>
  </si>
  <si>
    <t xml:space="preserve">L0700</t>
  </si>
  <si>
    <t xml:space="preserve">CERVICAL-THORACIC-LUMBAR-SACRAL-ORTHOSES (CTLSO), ANTERIOR-POSTERIOR-LATERAL CON</t>
  </si>
  <si>
    <t xml:space="preserve">L0710</t>
  </si>
  <si>
    <t xml:space="preserve">CTLSO, ANTERIOR-POSTERIOR-LATERAL-CONTROL, MOLDED TO PATIENT MODEL, WITH</t>
  </si>
  <si>
    <t xml:space="preserve">L0810</t>
  </si>
  <si>
    <t xml:space="preserve">HALO PROCEDURE,  CERVICAL HALO INCORPORATED INTO JACKET VEST</t>
  </si>
  <si>
    <t xml:space="preserve">L0820</t>
  </si>
  <si>
    <t xml:space="preserve">HALO PROCEDURE,  CERVICAL HALO INCORPORATED INTO PLASTER BODY JACKET</t>
  </si>
  <si>
    <t xml:space="preserve">L0830</t>
  </si>
  <si>
    <t xml:space="preserve">HALO PROCEDURE,  CERVICAL HALO INCORPORATED INTO MILWAUKEE TYPE ORTHOSIS</t>
  </si>
  <si>
    <t xml:space="preserve">L0859</t>
  </si>
  <si>
    <t xml:space="preserve">ADDITION TO HALO PROCEDURE, MAGNETIC RESONANCE IMAGE COMPATIBLE SYSTEMS, RINGS A</t>
  </si>
  <si>
    <t xml:space="preserve">L0861</t>
  </si>
  <si>
    <t xml:space="preserve">ADDITION TO HALO PROCEDURE, REPLACEMENT LINER/INTERFACE MATERIAL</t>
  </si>
  <si>
    <t xml:space="preserve">L0970</t>
  </si>
  <si>
    <t xml:space="preserve">TLSO, CORSET FRONT</t>
  </si>
  <si>
    <t xml:space="preserve">L0972</t>
  </si>
  <si>
    <t xml:space="preserve">LSO, CORSET FRONT</t>
  </si>
  <si>
    <t xml:space="preserve">L0974</t>
  </si>
  <si>
    <t xml:space="preserve">TLSO, FULL CORSET</t>
  </si>
  <si>
    <t xml:space="preserve">L0976</t>
  </si>
  <si>
    <t xml:space="preserve">LSO, FULL CORSET</t>
  </si>
  <si>
    <t xml:space="preserve">L0978</t>
  </si>
  <si>
    <t xml:space="preserve">AXILLARY CRUTCH EXTENSION</t>
  </si>
  <si>
    <t xml:space="preserve">L0980</t>
  </si>
  <si>
    <t xml:space="preserve">PERONEAL STRAPS, PREFABRICATED, OFF-THE-SHELF, PAIR</t>
  </si>
  <si>
    <t xml:space="preserve">L0982</t>
  </si>
  <si>
    <t xml:space="preserve">STOCKING SUPPORTER GRIPS, PREFABRICATED, OFF-THE-SHELF, SET OF FOUR (4)</t>
  </si>
  <si>
    <t xml:space="preserve">L0984</t>
  </si>
  <si>
    <t xml:space="preserve">PROTECTIVE BODY SOCK, PREFABRICATED, OFF-THE-SHELF, EACH</t>
  </si>
  <si>
    <t xml:space="preserve">L0999</t>
  </si>
  <si>
    <t xml:space="preserve">ADDITION TO SPINAL ORTHOSIS, NOT OTHERWISE SPECIFIED</t>
  </si>
  <si>
    <t xml:space="preserve">L1000</t>
  </si>
  <si>
    <t xml:space="preserve">CERVICAL-THORACIC-LUMBAR-SACRAL ORTHOSIS (CTLSO) (MILWAUKEE), INCLUSIVE OF FURNI</t>
  </si>
  <si>
    <t xml:space="preserve">L1001</t>
  </si>
  <si>
    <t xml:space="preserve">CERVICAL THORACIC LUMBAR SACRAL ORTHOSIS, IMMOBILIZER, INFANT SIZE, PREFABRICATE</t>
  </si>
  <si>
    <t xml:space="preserve">L1005</t>
  </si>
  <si>
    <t xml:space="preserve">TENSION BASED SCOLIOSIS ORTHOSIS AND ACCESSORY PADS, INCLUDES FITTING AND</t>
  </si>
  <si>
    <t xml:space="preserve">L1010</t>
  </si>
  <si>
    <t xml:space="preserve">ADDITION TO CERVICAL-THORACIC-LUMBAR-SACRAL ORTHOSIS (CTLSO) OR SCOLIOSIS ORTHOS</t>
  </si>
  <si>
    <t xml:space="preserve">L1020</t>
  </si>
  <si>
    <t xml:space="preserve">ADDITION TO CTLSO OR SCOLIOSIS ORTHOSIS, KYPHOSIS PAD</t>
  </si>
  <si>
    <t xml:space="preserve">L1025</t>
  </si>
  <si>
    <t xml:space="preserve">ADDITION TO CTLSO OR SCOLIOSIS ORTHOSIS, KYPHOSIS PAD, FLOATING</t>
  </si>
  <si>
    <t xml:space="preserve">L1030</t>
  </si>
  <si>
    <t xml:space="preserve">ADDITION TO CTLSO OR SCOLIOSIS ORTHOSIS, LUMBAR BOLSTER PAD</t>
  </si>
  <si>
    <t xml:space="preserve">L1040</t>
  </si>
  <si>
    <t xml:space="preserve">ADDITION TO CTLSO OR SCOLIOSIS ORTHOSIS, LUMBAR OR LUMBAR RIB PAD</t>
  </si>
  <si>
    <t xml:space="preserve">L1050</t>
  </si>
  <si>
    <t xml:space="preserve">ADDITION TO CTLSO OR SCOLIOSIS ORTHOSIS, STERNAL PAD</t>
  </si>
  <si>
    <t xml:space="preserve">L1060</t>
  </si>
  <si>
    <t xml:space="preserve">ADDITION TO CTLSO OR SCOLIOSIS ORTHOSIS, THORACIC PAD</t>
  </si>
  <si>
    <t xml:space="preserve">L1070</t>
  </si>
  <si>
    <t xml:space="preserve">ADDITION TO CTLSO OR SCOLIOSIS ORTHOSIS, TRAPEZIUS SLING</t>
  </si>
  <si>
    <t xml:space="preserve">L1080</t>
  </si>
  <si>
    <t xml:space="preserve">ADDITION  TO CTLSO OR SCOLIOSIS ORTHOSIS, OUTRIGGER</t>
  </si>
  <si>
    <t xml:space="preserve">L1085</t>
  </si>
  <si>
    <t xml:space="preserve">ADDITION TO CTLSO OR SCOLIOSIS ORTHOSIS, OUTRIGGER, BILATERAL WITH VERTICAL</t>
  </si>
  <si>
    <t xml:space="preserve">L1090</t>
  </si>
  <si>
    <t xml:space="preserve">ADDITION TO CTLSO OR SCOLIOSIS ORTHOSIS, LUMBAR SLING</t>
  </si>
  <si>
    <t xml:space="preserve">L1100</t>
  </si>
  <si>
    <t xml:space="preserve">ADDITION TO CTLSO OR SCOLIOSIS ORTHOSIS, RING FLANGE, PLASTIC OR LEATHER</t>
  </si>
  <si>
    <t xml:space="preserve">L1110</t>
  </si>
  <si>
    <t xml:space="preserve">ADDITION TO CTLSO OR SCOLIOSIS ORTHOSIS, RING FLANGE, PLASTIC OR LEATHER,</t>
  </si>
  <si>
    <t xml:space="preserve">L1120</t>
  </si>
  <si>
    <t xml:space="preserve">ADDITION TO CTLSO, SCOLIOSIS ORTHOSIS, COVER FOR UPRIGHT, EACH</t>
  </si>
  <si>
    <t xml:space="preserve">L1200</t>
  </si>
  <si>
    <t xml:space="preserve">THORACIC-LUMBAR-SACRAL-ORTHOSIS (TLSO), INCLUSIVE OF FURNISHING INITIAL ORTHOSIS</t>
  </si>
  <si>
    <t xml:space="preserve">L1210</t>
  </si>
  <si>
    <t xml:space="preserve">ADDITION TO TLSO, (LOW PROFILE), LATERAL THORACIC EXTENSION</t>
  </si>
  <si>
    <t xml:space="preserve">L1220</t>
  </si>
  <si>
    <t xml:space="preserve">ADDITION TO TLSO, (LOW PROFILE), ANTERIOR THORACIC EXTENSION</t>
  </si>
  <si>
    <t xml:space="preserve">L1230</t>
  </si>
  <si>
    <t xml:space="preserve">ADDITION TO TLSO, (LOW PROFILE), MILWAUKEE TYPE SUPERSTRUCTURE</t>
  </si>
  <si>
    <t xml:space="preserve">L1240</t>
  </si>
  <si>
    <t xml:space="preserve">ADDITION TO TLSO, (LOW PROFILE), LUMBAR DEROTATION PAD</t>
  </si>
  <si>
    <t xml:space="preserve">L1250</t>
  </si>
  <si>
    <t xml:space="preserve">ADDITION TO TLSO, (LOW PROFILE), ANTERIOR ASIS PAD</t>
  </si>
  <si>
    <t xml:space="preserve">L1260</t>
  </si>
  <si>
    <t xml:space="preserve">ADDITION TO TLSO, (LOW PROFILE), ANTERIOR THORACIC DEROTATION PAD</t>
  </si>
  <si>
    <t xml:space="preserve">L1270</t>
  </si>
  <si>
    <t xml:space="preserve">ADDITION TO TLSO, (LOW PROFILE), ABDOMINAL PAD</t>
  </si>
  <si>
    <t xml:space="preserve">L1280</t>
  </si>
  <si>
    <t xml:space="preserve">ADDITION TO TLSO, (LOW PROFILE), RIB GUSSET (ELASTIC), EACH</t>
  </si>
  <si>
    <t xml:space="preserve">L1290</t>
  </si>
  <si>
    <t xml:space="preserve">ADDITION TO TLSO, (LOW PROFILE), LATERAL TROCHANTERIC PAD</t>
  </si>
  <si>
    <t xml:space="preserve">L1300</t>
  </si>
  <si>
    <t xml:space="preserve">OTHER SCOLIOSIS PROCEDURE, BODY JACKET MOLDED TO PATIENT MODEL</t>
  </si>
  <si>
    <t xml:space="preserve">L1310</t>
  </si>
  <si>
    <t xml:space="preserve">OTHER SCOLIOSIS PROCEDURE,  POST-OPERATIVE BODY JACKET</t>
  </si>
  <si>
    <t xml:space="preserve">L1499</t>
  </si>
  <si>
    <t xml:space="preserve">SPINAL ORTHOSIS, NOT OTHERWISE SPECIFIED</t>
  </si>
  <si>
    <t xml:space="preserve">L1600</t>
  </si>
  <si>
    <t xml:space="preserve">HIP ORTHOSIS, ABDUCTION CONTROL OF HIP JOINTS, FLEXIBLE, FREJKA TYPE WITH COVER,</t>
  </si>
  <si>
    <t xml:space="preserve">L1610</t>
  </si>
  <si>
    <t xml:space="preserve">HIP ORTHOSIS, ABDUCTION CONTROL OF HIP JOINTS, FLEXIBLE, (FREJKA COVER ONLY), PR</t>
  </si>
  <si>
    <t xml:space="preserve">L1620</t>
  </si>
  <si>
    <t xml:space="preserve">HIP ORTHOSIS, ABDUCTION CONTROL OF HIP JOINTS, FLEXIBLE, (PAVLIK HARNESS), PREFA</t>
  </si>
  <si>
    <t xml:space="preserve">L1630</t>
  </si>
  <si>
    <t xml:space="preserve">HIP ORTHOSIS, ABDUCTION CONTROL OF HIP JOINTS, SEMI-FLEXIBLE (VON ROSEN TYPE),</t>
  </si>
  <si>
    <t xml:space="preserve">L1640</t>
  </si>
  <si>
    <t xml:space="preserve">HIP ORTHOSIS, ABDUCTION CONTROL OF HIP JOINTS, STATIC, PELVIC BAND OR SPREADER</t>
  </si>
  <si>
    <t xml:space="preserve">L1650</t>
  </si>
  <si>
    <t xml:space="preserve">HIP ORTHOSIS, ABDUCTION CONTROL OF HIP JOINTS, STATIC, ADJUSTABLE, (ILFLED</t>
  </si>
  <si>
    <t xml:space="preserve">L1652</t>
  </si>
  <si>
    <t xml:space="preserve">HIP ORTHOSIS, BILATERAL THIGH CUFFS WITH ADJUSTABLE ABDUCTOR SPREADER BAR,</t>
  </si>
  <si>
    <t xml:space="preserve">L1660</t>
  </si>
  <si>
    <t xml:space="preserve">HIP ORTHOSIS, ABDUCTION CONTROL OF HIP JOINTS, STATIC, PLASTIC, PREFABRICATED,</t>
  </si>
  <si>
    <t xml:space="preserve">L1680</t>
  </si>
  <si>
    <t xml:space="preserve">HIP ORTHOSIS, ABDUCTION CONTROL OF HIP JOINTS, DYNAMIC, PELVIC CONTROL,</t>
  </si>
  <si>
    <t xml:space="preserve">L1685</t>
  </si>
  <si>
    <t xml:space="preserve">HIP ORTHOSIS, ABDUCTION CONTROL OF HIP JOINT, POSTOPERATIVE HIP ABDUCTION TYPE,</t>
  </si>
  <si>
    <t xml:space="preserve">L1686</t>
  </si>
  <si>
    <t xml:space="preserve">L1690</t>
  </si>
  <si>
    <t xml:space="preserve">COMBINATION, BILATERAL, LUMBO-SACRAL, HIP, FEMUR ORTHOSIS PROVIDING ADDUCTION</t>
  </si>
  <si>
    <t xml:space="preserve">L1700</t>
  </si>
  <si>
    <t xml:space="preserve">LEGG PERTHES ORTHOSIS, (TORONTO TYPE), CUSTOM-FABRICATED</t>
  </si>
  <si>
    <t xml:space="preserve">L1710</t>
  </si>
  <si>
    <t xml:space="preserve">LEGG PERTHES ORTHOSIS, (NEWINGTON TYPE), CUSTOM FABRICATED</t>
  </si>
  <si>
    <t xml:space="preserve">L1720</t>
  </si>
  <si>
    <t xml:space="preserve">LEGG PERTHES ORTHOSIS, TRILATERAL, (TACHDIJAN TYPE), CUSTOM-FABRICATED</t>
  </si>
  <si>
    <t xml:space="preserve">L1730</t>
  </si>
  <si>
    <t xml:space="preserve">LEGG PERTHES ORTHOSIS, (SCOTTISH RITE TYPE), CUSTOM-FABRICATED</t>
  </si>
  <si>
    <t xml:space="preserve">L1755</t>
  </si>
  <si>
    <t xml:space="preserve">LEGG PERTHES ORTHOSIS, (PATTEN BOTTOM TYPE), CUSTOM-FABRICATED</t>
  </si>
  <si>
    <t xml:space="preserve">L1810</t>
  </si>
  <si>
    <t xml:space="preserve">KNEE ORTHOSIS, ELASTIC WITH JOINTS, PREFABRICATED ITEM THAT HAS BEEN TRIMMED, BE</t>
  </si>
  <si>
    <t xml:space="preserve">L1812</t>
  </si>
  <si>
    <t xml:space="preserve">KNEE ORTHOSIS, ELASTIC WITH JOINTS, PREFABRICATED, OFF-THE-SHELF</t>
  </si>
  <si>
    <t xml:space="preserve">L1820</t>
  </si>
  <si>
    <t xml:space="preserve">KNEE ORTHOSIS, ELASTIC WITH CONDYLAR PADS AND JOINTS, WITH OR WITHOUT PATELLAR</t>
  </si>
  <si>
    <t xml:space="preserve">L1830</t>
  </si>
  <si>
    <t xml:space="preserve">KNEE ORTHOSIS, IMMOBILIZER, CANVAS LONGITUDINAL, PREFABRICATED, OFF-THE-SHELF</t>
  </si>
  <si>
    <t xml:space="preserve">L1831</t>
  </si>
  <si>
    <t xml:space="preserve">KNEE ORTHOSIS, LOCKING KNEE JOINT(S), POSITIONAL ORTHOSIS, PREFABRICATED,</t>
  </si>
  <si>
    <t xml:space="preserve">L1832</t>
  </si>
  <si>
    <t xml:space="preserve">KNEE ORTHOSIS, ADJUSTABLE KNEE JOINTS (UNICENTRIC OR POLYCENTRIC), POSITIONAL OR</t>
  </si>
  <si>
    <t xml:space="preserve">L1833</t>
  </si>
  <si>
    <t xml:space="preserve">L1834</t>
  </si>
  <si>
    <t xml:space="preserve">KNEE ORTHOSIS, WITHOUT KNEE JOINT, RIGID, CUSTOM-FABRICATED</t>
  </si>
  <si>
    <t xml:space="preserve">L1836</t>
  </si>
  <si>
    <t xml:space="preserve">KNEE ORTHOSIS, RIGID, WITHOUT JOINT(S), INCLUDES SOFT INTERFACE MATERIAL, PREFAB</t>
  </si>
  <si>
    <t xml:space="preserve">L1840</t>
  </si>
  <si>
    <t xml:space="preserve">KNEE ORTHOSIS, DEROTATION, MEDIAL-LATERAL, ANTERIOR CRUCIATE LIGAMENT, CUSTOM</t>
  </si>
  <si>
    <t xml:space="preserve">L1843</t>
  </si>
  <si>
    <t xml:space="preserve">KNEE ORTHOSIS, SINGLE UPRIGHT, THIGH AND CALF, WITH ADJUSTABLE FLEXION AND EXTEN</t>
  </si>
  <si>
    <t xml:space="preserve">L1844</t>
  </si>
  <si>
    <t xml:space="preserve">L1845</t>
  </si>
  <si>
    <t xml:space="preserve">KNEE ORTHOSIS, DOUBLE UPRIGHT, THIGH AND CALF, WITH ADJUSTABLE FLEXION AND EXTEN</t>
  </si>
  <si>
    <t xml:space="preserve">L1846</t>
  </si>
  <si>
    <t xml:space="preserve">L1847</t>
  </si>
  <si>
    <t xml:space="preserve">KNEE ORTHOSIS, DOUBLE UPRIGHT WITH ADJUSTABLE JOINT, WITH INFLATABLE AIR SUPPORT</t>
  </si>
  <si>
    <t xml:space="preserve">L1848</t>
  </si>
  <si>
    <t xml:space="preserve">L1850</t>
  </si>
  <si>
    <t xml:space="preserve">KNEE ORTHOSIS, SWEDISH TYPE, PREFABRICATED, OFF-THE-SHELF</t>
  </si>
  <si>
    <t xml:space="preserve">L1851</t>
  </si>
  <si>
    <t xml:space="preserve">KNEE ORTHOSIS (KO), SINGLE UPRIGHT, THIGH AND CALF, WITH ADJUSTABLE FLEXION AND</t>
  </si>
  <si>
    <t xml:space="preserve">L1852</t>
  </si>
  <si>
    <t xml:space="preserve">KNEE ORTHOSIS (KO), DOUBLE UPRIGHT, THIGH AND CALF, WITH ADJUSTABLE FLEXION AND</t>
  </si>
  <si>
    <t xml:space="preserve">L1860</t>
  </si>
  <si>
    <t xml:space="preserve">KNEE ORTHOSIS, MODIFICATION OF SUPRACONDYLAR PROSTHETIC SOCKET,</t>
  </si>
  <si>
    <t xml:space="preserve">L1900</t>
  </si>
  <si>
    <t xml:space="preserve">ANKLE FOOT ORTHOSIS, SPRING WIRE, DORSIFLEXION ASSIST CALF BAND, CUSTOM-FABRICAT</t>
  </si>
  <si>
    <t xml:space="preserve">L1902</t>
  </si>
  <si>
    <t xml:space="preserve">ANKLE ORTHOSIS, ANKLE GAUNTLET OR SIMILIAR, WITH OR WITHOUT JOINTS, PREFABRICATE</t>
  </si>
  <si>
    <t xml:space="preserve">L1904</t>
  </si>
  <si>
    <t xml:space="preserve">ANKLE ORTHOSIS, ANKLE GAUNTLET OR SIMILIAR, WITH OR WITHOUT JOINTS, CUSTOM FABRI</t>
  </si>
  <si>
    <t xml:space="preserve">L1906</t>
  </si>
  <si>
    <t xml:space="preserve">ANKLE FOOT ORTHOSIS, MULTILIGAMENTOUS ANKLE SUPPORT, PREFABRICATED, OFF-THE-SHEL</t>
  </si>
  <si>
    <t xml:space="preserve">L1907</t>
  </si>
  <si>
    <t xml:space="preserve">ANKLE ORTHOSIS, SUPRAMALLEOLAR WITH STRAPS, WITH OR WITHOUT INTERFACE/PADS, CUST</t>
  </si>
  <si>
    <t xml:space="preserve">L1910</t>
  </si>
  <si>
    <t xml:space="preserve">ANKLE FOOT ORTHOSIS, POSTERIOR, SINGLE BAR, CLASP ATTACHMENT TO SHOE COUNTER,</t>
  </si>
  <si>
    <t xml:space="preserve">L1920</t>
  </si>
  <si>
    <t xml:space="preserve">ANKLE FOOT ORTHOSIS, SINGLE UPRIGHT WITH STATIC OR ADJUSTABLE STOP (PHELPS OR</t>
  </si>
  <si>
    <t xml:space="preserve">L1930</t>
  </si>
  <si>
    <t xml:space="preserve">ANKLE FOOT ORTHOSIS, PLASTIC OR OTHER MATERIAL, PREFABRICATED, INCLUDES FITTING</t>
  </si>
  <si>
    <t xml:space="preserve">L1932</t>
  </si>
  <si>
    <t xml:space="preserve">AFO, RIGID ANTERIOR TIBIAL SECTION, TOTAL CARBON FIBER OR EQUAL MATERIAL,</t>
  </si>
  <si>
    <t xml:space="preserve">L1940</t>
  </si>
  <si>
    <t xml:space="preserve">ANKLE FOOT ORTHOSIS, PLASTIC OR OTHER MATERIAL, CUSTOM-FABRICATED</t>
  </si>
  <si>
    <t xml:space="preserve">L1945</t>
  </si>
  <si>
    <t xml:space="preserve">ANKLE FOOT ORTHOSIS, PLASTIC, RIGID ANTERIOR TIBIAL SECTION (FLOOR REACTION),</t>
  </si>
  <si>
    <t xml:space="preserve">L1950</t>
  </si>
  <si>
    <t xml:space="preserve">ANKLE FOOT ORTHOSIS, SPIRAL, (INSTITUTE OF REHABILITATIVE MEDICINE TYPE),</t>
  </si>
  <si>
    <t xml:space="preserve">L1951</t>
  </si>
  <si>
    <t xml:space="preserve">L1960</t>
  </si>
  <si>
    <t xml:space="preserve">ANKLE FOOT ORTHOSIS, POSTERIOR SOLID ANKLE, PLASTIC, CUSTOM-FABRICATED</t>
  </si>
  <si>
    <t xml:space="preserve">L1970</t>
  </si>
  <si>
    <t xml:space="preserve">ANKLE FOOT ORTHOSIS, PLASTIC WITH ANKLE JOINT, CUSTOM-FABRICATED</t>
  </si>
  <si>
    <t xml:space="preserve">L1971</t>
  </si>
  <si>
    <t xml:space="preserve">ANKLE FOOT ORTHOSIS, PLASTIC OR OTHER MATERIAL WITH ANKLE JOINT, PREFABRICATED,</t>
  </si>
  <si>
    <t xml:space="preserve">L1980</t>
  </si>
  <si>
    <t xml:space="preserve">ANKLE FOOT ORTHOSIS, SINGLE UPRIGHT FREE PLANTAR DORSIFLEXION, SOLID STIRRUP,</t>
  </si>
  <si>
    <t xml:space="preserve">L1990</t>
  </si>
  <si>
    <t xml:space="preserve">ANKLE FOOT ORTHOSIS, DOUBLE UPRIGHT FREE PLANTAR DORSIFLEXION, SOLID STIRRUP,</t>
  </si>
  <si>
    <t xml:space="preserve">L2000</t>
  </si>
  <si>
    <t xml:space="preserve">KNEE ANKLE FOOT ORTHOSIS, SINGLE UPRIGHT, FREE KNEE, FREE ANKLE, SOLID STIRRUP,</t>
  </si>
  <si>
    <t xml:space="preserve">L2005</t>
  </si>
  <si>
    <t xml:space="preserve">KNEE ANKLE FOOT ORTHOSIS, ANY MATERIAL, SINGLE OR DOUBLE UPRIGHT, STANCE CONTROL</t>
  </si>
  <si>
    <t xml:space="preserve">L2010</t>
  </si>
  <si>
    <t xml:space="preserve">KNEE ANKLE FOOT ORTHOSIS, SINGLE UPRIGHT, FREE ANKLE, SOLID STIRRUP, THIGH AND</t>
  </si>
  <si>
    <t xml:space="preserve">L2020</t>
  </si>
  <si>
    <t xml:space="preserve">KNEE ANKLE FOOT ORTHOSIS, DOUBLE UPRIGHT, FREE ANKLE, SOLID STIRRUP, THIGH AND</t>
  </si>
  <si>
    <t xml:space="preserve">L2030</t>
  </si>
  <si>
    <t xml:space="preserve">L2034</t>
  </si>
  <si>
    <t xml:space="preserve">KNEE ANKLE FOOT ORTHOSIS, FULL PLASTIC, SINGLE UPRIGHT, WITH OR WITHOUT FREE MOT</t>
  </si>
  <si>
    <t xml:space="preserve">L2035</t>
  </si>
  <si>
    <t xml:space="preserve">KNEE ANKLE FOOT ORTHOSIS, FULL PLASTIC, STATIC (PEDIATRIC SIZE), WITHOUT FREE</t>
  </si>
  <si>
    <t xml:space="preserve">L2036</t>
  </si>
  <si>
    <t xml:space="preserve">KNEE ANKLE FOOT ORTHOSIS, FULL PLASTIC, DOUBLE UPRIGHT, WITH OR WITHOUT FREE MOT</t>
  </si>
  <si>
    <t xml:space="preserve">L2037</t>
  </si>
  <si>
    <t xml:space="preserve">L2038</t>
  </si>
  <si>
    <t xml:space="preserve">KNEE ANKLE FOOT ORTHOSIS, FULL PLASTIC, WITH OR WITHOUT FREE MOTION KNEE, MULTI-</t>
  </si>
  <si>
    <t xml:space="preserve">L2040</t>
  </si>
  <si>
    <t xml:space="preserve">HIP KNEE ANKLE FOOT ORTHOSIS, TORSION CONTROL, BILATERAL ROTATION STRAPS, PELVIC</t>
  </si>
  <si>
    <t xml:space="preserve">L2050</t>
  </si>
  <si>
    <t xml:space="preserve">HIP KNEE ANKLE FOOT ORTHOSIS, TORSION CONTROL, BILATERAL TORSION CABLES, HIP</t>
  </si>
  <si>
    <t xml:space="preserve">L2060</t>
  </si>
  <si>
    <t xml:space="preserve">HIP KNEE ANKLE FOOT ORTHOSIS, TORSION CONTROL, BILATERAL TORSION CABLES, BALL</t>
  </si>
  <si>
    <t xml:space="preserve">L2070</t>
  </si>
  <si>
    <t xml:space="preserve">HIP KNEE ANKLE FOOT ORTHOSIS, TORSION CONTROL, UNILATERAL ROTATION STRAPS,</t>
  </si>
  <si>
    <t xml:space="preserve">L2080</t>
  </si>
  <si>
    <t xml:space="preserve">HIP KNEE ANKLE FOOT ORTHOSIS, TORSION CONTROL, UNILATERAL TORSION CABLE, HIP</t>
  </si>
  <si>
    <t xml:space="preserve">L2090</t>
  </si>
  <si>
    <t xml:space="preserve">HIP KNEE ANKLE FOOT ORTHOSIS, TORSION CONTROL, UNILATERAL TORSION CABLE, BALL</t>
  </si>
  <si>
    <t xml:space="preserve">L2106</t>
  </si>
  <si>
    <t xml:space="preserve">ANKLE FOOT ORTHOSIS, FRACTURE ORTHOSIS, TIBIAL FRACTURE CAST ORTHOSIS,</t>
  </si>
  <si>
    <t xml:space="preserve">L2108</t>
  </si>
  <si>
    <t xml:space="preserve">L2112</t>
  </si>
  <si>
    <t xml:space="preserve">ANKLE FOOT ORTHOSIS, FRACTURE ORTHOSIS, TIBIAL FRACTURE ORTHOSIS, SOFT,</t>
  </si>
  <si>
    <t xml:space="preserve">L2114</t>
  </si>
  <si>
    <t xml:space="preserve">ANKLE FOOT ORTHOSIS, FRACTURE ORTHOSIS, TIBIAL FRACTURE ORTHOSIS, SEMI-RIGID,</t>
  </si>
  <si>
    <t xml:space="preserve">L2116</t>
  </si>
  <si>
    <t xml:space="preserve">ANKLE FOOT ORTHOSIS, FRACTURE ORTHOSIS, TIBIAL FRACTURE ORTHOSIS, RIGID,</t>
  </si>
  <si>
    <t xml:space="preserve">L2126</t>
  </si>
  <si>
    <t xml:space="preserve">KNEE ANKLE FOOT ORTHOSIS, FRACTURE ORTHOSIS, FEMORAL FRACTURE CAST ORTHOSIS,</t>
  </si>
  <si>
    <t xml:space="preserve">L2128</t>
  </si>
  <si>
    <t xml:space="preserve">L2132</t>
  </si>
  <si>
    <t xml:space="preserve">KAFO, FRACTURE ORTHOSIS, FEMORAL FRACTURE CAST ORTHOSIS, SOFT, PREFABRICATED,</t>
  </si>
  <si>
    <t xml:space="preserve">L2134</t>
  </si>
  <si>
    <t xml:space="preserve">KAFO, FRACTURE ORTHOSIS, FEMORAL FRACTURE CAST ORTHOSIS, SEMI-RIGID,</t>
  </si>
  <si>
    <t xml:space="preserve">L2136</t>
  </si>
  <si>
    <t xml:space="preserve">KAFO, FRACTURE ORTHOSIS, FEMORAL FRACTURE CAST ORTHOSIS, RIGID, PREFABRICATED,</t>
  </si>
  <si>
    <t xml:space="preserve">L2180</t>
  </si>
  <si>
    <t xml:space="preserve">ADDITION TO LOWER EXTREMITY FRACTURE ORTHOSIS, PLASTIC SHOE INSERT WITH ANKLE JO</t>
  </si>
  <si>
    <t xml:space="preserve">L2182</t>
  </si>
  <si>
    <t xml:space="preserve">ADDITION TO LOWER EXTREMITY FRACTURE ORTHOSIS, DROP LOCK KNEE JOINT</t>
  </si>
  <si>
    <t xml:space="preserve">L2184</t>
  </si>
  <si>
    <t xml:space="preserve">ADDITION TO LOWER EXTREMITY FRACTURE ORTHOSIS, LIMITED MOTION KNEE JOINT</t>
  </si>
  <si>
    <t xml:space="preserve">L2186</t>
  </si>
  <si>
    <t xml:space="preserve">ADDITION TO LOWER EXTREMITY FRACTURE ORTHOSIS, ADJUSTABLE MOTION KNEE JOINT,</t>
  </si>
  <si>
    <t xml:space="preserve">L2188</t>
  </si>
  <si>
    <t xml:space="preserve">ADDITION TO LOWER EXTREMITY FRACTURE ORTHOSIS, QUADRILATERAL BRIM</t>
  </si>
  <si>
    <t xml:space="preserve">L2190</t>
  </si>
  <si>
    <t xml:space="preserve">ADDITION TO LOWER EXTREMITY FRACTURE ORTHOSIS, WAIST BELT</t>
  </si>
  <si>
    <t xml:space="preserve">L2192</t>
  </si>
  <si>
    <t xml:space="preserve">ADDITION TO LOWER EXTREMITY FRACTURE ORTHOSIS, HIP JOINT, PELVIC BAND, THIGH</t>
  </si>
  <si>
    <t xml:space="preserve">L2200</t>
  </si>
  <si>
    <t xml:space="preserve">ADDITION TO LOWER EXTREMITY, LIMITED ANKLE MOTION, EACH JOINT</t>
  </si>
  <si>
    <t xml:space="preserve">L2210</t>
  </si>
  <si>
    <t xml:space="preserve">ADDITION TO LOWER EXTREMITY, DORSIFLEXION ASSIST (PLANTAR FLEXION RESIST), EACH</t>
  </si>
  <si>
    <t xml:space="preserve">L2220</t>
  </si>
  <si>
    <t xml:space="preserve">ADDITION TO LOWER EXTREMITY, DORSIFLEXION AND PLANTAR FLEXION ASSIST/RESIST,</t>
  </si>
  <si>
    <t xml:space="preserve">L2230</t>
  </si>
  <si>
    <t xml:space="preserve">ADDITION TO LOWER EXTREMITY, SPLIT FLAT CALIPER STIRRUPS AND PLATE ATTACHMENT</t>
  </si>
  <si>
    <t xml:space="preserve">L2232</t>
  </si>
  <si>
    <t xml:space="preserve">ADDITION TO LOWER EXTREMITY ORTHOSIS, ROCKER BOTTOM FOR TOTAL CONTACT ANKLE</t>
  </si>
  <si>
    <t xml:space="preserve">L2240</t>
  </si>
  <si>
    <t xml:space="preserve">ADDITION TO LOWER EXTREMITY, ROUND CALIPER AND PLATE ATTACHMENT</t>
  </si>
  <si>
    <t xml:space="preserve">L2250</t>
  </si>
  <si>
    <t xml:space="preserve">ADDITION  TO LOWER EXTREMITY, FOOT PLATE, MOLDED TO PATIENT MODEL, STIRRUP</t>
  </si>
  <si>
    <t xml:space="preserve">L2260</t>
  </si>
  <si>
    <t xml:space="preserve">ADDITION  TO LOWER EXTREMITY, REINFORCED SOLID STIRRUP (SCOTT-CRAIG TYPE)</t>
  </si>
  <si>
    <t xml:space="preserve">L2265</t>
  </si>
  <si>
    <t xml:space="preserve">ADDITION TO LOWER EXTREMITY, LONG TONGUE STIRRUP</t>
  </si>
  <si>
    <t xml:space="preserve">L2270</t>
  </si>
  <si>
    <t xml:space="preserve">ADDITION  TO LOWER EXTREMITY, VARUS/VALGUS CORRECTION ('T') STRAP, PADDED/LINED</t>
  </si>
  <si>
    <t xml:space="preserve">L2275</t>
  </si>
  <si>
    <t xml:space="preserve">ADDITION TO LOWER EXTREMITY, VARUS/VALGUS CORRECTION, PLASTIC MODIFICATION,</t>
  </si>
  <si>
    <t xml:space="preserve">L2280</t>
  </si>
  <si>
    <t xml:space="preserve">ADDITION  TO LOWER EXTREMITY, MOLDED INNER BOOT</t>
  </si>
  <si>
    <t xml:space="preserve">L2300</t>
  </si>
  <si>
    <t xml:space="preserve">ADDITION  TO LOWER EXTREMITY, ABDUCTION BAR (BILATERAL HIP INVOLVEMENT),</t>
  </si>
  <si>
    <t xml:space="preserve">L2310</t>
  </si>
  <si>
    <t xml:space="preserve">ADDITION  TO LOWER EXTREMITY, ABDUCTION BAR-STRAIGHT</t>
  </si>
  <si>
    <t xml:space="preserve">L2320</t>
  </si>
  <si>
    <t xml:space="preserve">ADDITION TO LOWER EXTREMITY, NON-MOLDED LACER, FOR CUSTOM FABRICATED ORTHOSIS</t>
  </si>
  <si>
    <t xml:space="preserve">L2330</t>
  </si>
  <si>
    <t xml:space="preserve">ADDITION TO LOWER EXTREMITY, LACER MOLDED TO PATIENT MODEL, FOR CUSTOM</t>
  </si>
  <si>
    <t xml:space="preserve">L2335</t>
  </si>
  <si>
    <t xml:space="preserve">ADDITION  TO LOWER EXTREMITY, ANTERIOR SWING BAND</t>
  </si>
  <si>
    <t xml:space="preserve">L2340</t>
  </si>
  <si>
    <t xml:space="preserve">ADDITION  TO LOWER EXTREMITY, PRE-TIBIAL SHELL, MOLDED TO PATIENT MODEL</t>
  </si>
  <si>
    <t xml:space="preserve">L2350</t>
  </si>
  <si>
    <t xml:space="preserve">ADDITION  TO LOWER EXTREMITY, PROSTHETIC TYPE, (BK) SOCKET, MOLDED TO PATIENT</t>
  </si>
  <si>
    <t xml:space="preserve">L2360</t>
  </si>
  <si>
    <t xml:space="preserve">ADDITION  TO LOWER EXTREMITY, EXTENDED STEEL SHANK</t>
  </si>
  <si>
    <t xml:space="preserve">L2370</t>
  </si>
  <si>
    <t xml:space="preserve">ADDITION TO LOWER EXTREMITY, PATTEN BOTTOM</t>
  </si>
  <si>
    <t xml:space="preserve">L2375</t>
  </si>
  <si>
    <t xml:space="preserve">ADDITION  TO LOWER EXTREMITY, TORSION CONTROL, ANKLE JOINT AND HALF SOLID</t>
  </si>
  <si>
    <t xml:space="preserve">L2380</t>
  </si>
  <si>
    <t xml:space="preserve">ADDITION  TO LOWER EXTREMITY, TORSION CONTROL, STRAIGHT KNEE JOINT, EACH JOINT</t>
  </si>
  <si>
    <t xml:space="preserve">L2385</t>
  </si>
  <si>
    <t xml:space="preserve">ADDITION  TO LOWER EXTREMITY, STRAIGHT KNEE JOINT, HEAVY DUTY, EACH JOINT</t>
  </si>
  <si>
    <t xml:space="preserve">L2387</t>
  </si>
  <si>
    <t xml:space="preserve">ADDITION TO LOWER EXTREMITY, POLYCENTRIC KNEE JOINT, FOR CUSTOM FABRICATED KNEE</t>
  </si>
  <si>
    <t xml:space="preserve">L2390</t>
  </si>
  <si>
    <t xml:space="preserve">ADDITION  TO LOWER EXTREMITY, OFFSET KNEE JOINT, EACH JOINT</t>
  </si>
  <si>
    <t xml:space="preserve">L2395</t>
  </si>
  <si>
    <t xml:space="preserve">ADDITION  TO LOWER EXTREMITY, OFFSET KNEE JOINT, HEAVY DUTY, EACH JOINT</t>
  </si>
  <si>
    <t xml:space="preserve">L2397</t>
  </si>
  <si>
    <t xml:space="preserve">ADDITION TO LOWER EXTREMITY ORTHOSIS, SUSPENSION SLEEVE</t>
  </si>
  <si>
    <t xml:space="preserve">L2405</t>
  </si>
  <si>
    <t xml:space="preserve">ADDITION TO KNEE JOINT, DROP LOCK, EACH</t>
  </si>
  <si>
    <t xml:space="preserve">L2415</t>
  </si>
  <si>
    <t xml:space="preserve">ADDITION TO KNEE LOCK WITH INTEGRATED RELEASE MECHANISM ( BAIL, CABLE, OR</t>
  </si>
  <si>
    <t xml:space="preserve">L2425</t>
  </si>
  <si>
    <t xml:space="preserve">ADDITION TO KNEE JOINT, DISC OR DIAL LOCK FOR ADJUSTABLE KNEE FLEXION, EACH</t>
  </si>
  <si>
    <t xml:space="preserve">L2430</t>
  </si>
  <si>
    <t xml:space="preserve">ADDITION TO KNEE JOINT, RATCHET LOCK FOR ACTIVE AND PROGRESSIVE KNEE EXTENSION,</t>
  </si>
  <si>
    <t xml:space="preserve">L2492</t>
  </si>
  <si>
    <t xml:space="preserve">ADDITION TO KNEE JOINT, LIFT LOOP FOR DROP LOCK RING</t>
  </si>
  <si>
    <t xml:space="preserve">L2500</t>
  </si>
  <si>
    <t xml:space="preserve">ADDITION TO LOWER EXTREMITY, THIGH/WEIGHT BEARING, GLUTEAL/ ISCHIAL WEIGHT BEARI</t>
  </si>
  <si>
    <t xml:space="preserve">L2510</t>
  </si>
  <si>
    <t xml:space="preserve">ADDITION TO LOWER EXTREMITY, THIGH/WEIGHT BEARING, QUADRI- LATERAL BRIM, MOLDED</t>
  </si>
  <si>
    <t xml:space="preserve">L2520</t>
  </si>
  <si>
    <t xml:space="preserve">ADDITION  TO LOWER EXTREMITY, THIGH/WEIGHT BEARING, QUADRI- LATERAL BRIM,</t>
  </si>
  <si>
    <t xml:space="preserve">L2525</t>
  </si>
  <si>
    <t xml:space="preserve">ADDITION TO LOWER EXTREMITY, THIGH/WEIGHT BEARING, ISCHIAL CONTAINMENT/NARROW</t>
  </si>
  <si>
    <t xml:space="preserve">L2526</t>
  </si>
  <si>
    <t xml:space="preserve">L2530</t>
  </si>
  <si>
    <t xml:space="preserve">ADDITION  TO LOWER EXTREMITY, THIGH-WEIGHT BEARING, LACER, NON-MOLDED</t>
  </si>
  <si>
    <t xml:space="preserve">L2540</t>
  </si>
  <si>
    <t xml:space="preserve">ADDITION  TO LOWER EXTREMITY, THIGH/WEIGHT BEARING, LACER, MOLDED TO PATIENT</t>
  </si>
  <si>
    <t xml:space="preserve">L2550</t>
  </si>
  <si>
    <t xml:space="preserve">ADDITION  TO LOWER EXTREMITY, THIGH/WEIGHT BEARING, HIGH ROLL CUFF</t>
  </si>
  <si>
    <t xml:space="preserve">L2570</t>
  </si>
  <si>
    <t xml:space="preserve">ADDITION TO LOWER EXTREMITY, PELVIC CONTROL, HIP JOINT, CLEVIS TYPE TWO POSITION</t>
  </si>
  <si>
    <t xml:space="preserve">L2580</t>
  </si>
  <si>
    <t xml:space="preserve">ADDITION TO LOWER EXTREMITY, PELVIC CONTROL, PELVIC SLING</t>
  </si>
  <si>
    <t xml:space="preserve">L2600</t>
  </si>
  <si>
    <t xml:space="preserve">ADDITION TO LOWER EXTREMITY, PELVIC CONTROL, HIP JOINT, CLEVIS TYPE, OR THRUST</t>
  </si>
  <si>
    <t xml:space="preserve">L2610</t>
  </si>
  <si>
    <t xml:space="preserve">ADDITION TO LOWER EXTREMITY, PELVIC CONTROL, HIP JOINT, CLEVIS OR THRUST</t>
  </si>
  <si>
    <t xml:space="preserve">L2620</t>
  </si>
  <si>
    <t xml:space="preserve">ADDITION TO LOWER EXTREMITY, PELVIC CONTROL, HIP JOINT, HEAVY DUTY, EACH</t>
  </si>
  <si>
    <t xml:space="preserve">L2622</t>
  </si>
  <si>
    <t xml:space="preserve">ADDITION TO LOWER EXTREMITY, PELVIC CONTROL, HIP JOINT, ADJUSTABLE FLEXION, EACH</t>
  </si>
  <si>
    <t xml:space="preserve">L2624</t>
  </si>
  <si>
    <t xml:space="preserve">ADDITION TO LOWER EXTREMITY, PELVIC CONTROL, HIP JOINT, ADJUSTABLE FLEXION,</t>
  </si>
  <si>
    <t xml:space="preserve">L2627</t>
  </si>
  <si>
    <t xml:space="preserve">ADDITION TO LOWER EXTREMITY, PELVIC CONTROL, PLASTIC, MOLDED TO PATIENT MODEL,</t>
  </si>
  <si>
    <t xml:space="preserve">L2628</t>
  </si>
  <si>
    <t xml:space="preserve">ADDITION TO LOWER EXTREMITY, PELVIC CONTROL, METAL FRAME, RECIPROCATING HIP</t>
  </si>
  <si>
    <t xml:space="preserve">L2630</t>
  </si>
  <si>
    <t xml:space="preserve">ADDITION TO LOWER EXTREMITY, PELVIC CONTROL, BAND AND BELT, UNILATERAL</t>
  </si>
  <si>
    <t xml:space="preserve">L2640</t>
  </si>
  <si>
    <t xml:space="preserve">ADDITION TO LOWER EXTREMITY, PELVIC CONTROL, BAND AND BELT, BILATERAL</t>
  </si>
  <si>
    <t xml:space="preserve">L2650</t>
  </si>
  <si>
    <t xml:space="preserve">ADDITION TO LOWER EXTREMITY, PELVIC AND THORACIC CONTROL, GLUTEAL PAD, EACH</t>
  </si>
  <si>
    <t xml:space="preserve">L2660</t>
  </si>
  <si>
    <t xml:space="preserve">ADDITION TO LOWER EXTREMITY, THORACIC CONTROL, THORACIC BAND</t>
  </si>
  <si>
    <t xml:space="preserve">L2670</t>
  </si>
  <si>
    <t xml:space="preserve">ADDITION TO LOWER EXTREMITY, THORACIC CONTROL, PARASPINAL UPRIGHTS</t>
  </si>
  <si>
    <t xml:space="preserve">L2680</t>
  </si>
  <si>
    <t xml:space="preserve">ADDITION TO LOWER EXTREMITY, THORACIC CONTROL, LATERAL SUPPORT UPRIGHTS</t>
  </si>
  <si>
    <t xml:space="preserve">L2750</t>
  </si>
  <si>
    <t xml:space="preserve">ADDITION TO LOWER EXTREMITY ORTHOSIS, PLATING CHROME OR NICKEL, PER BAR</t>
  </si>
  <si>
    <t xml:space="preserve">L2755</t>
  </si>
  <si>
    <t xml:space="preserve">ADDITION TO LOWER EXTREMITY ORTHOSIS, HIGH STRENGTH, LIGHTWEIGHT MATERIAL, ALL</t>
  </si>
  <si>
    <t xml:space="preserve">L2760</t>
  </si>
  <si>
    <t xml:space="preserve">ADDITION TO LOWER EXTREMITY ORTHOSIS, EXTENSION, PER EXTENSION, PER BAR (FOR</t>
  </si>
  <si>
    <t xml:space="preserve">L2768</t>
  </si>
  <si>
    <t xml:space="preserve">ORTHOTIC SIDE BAR DISCONNECT DEVICE, PER BAR</t>
  </si>
  <si>
    <t xml:space="preserve">L2780</t>
  </si>
  <si>
    <t xml:space="preserve">ADDITION TO LOWER EXTREMITY ORTHOSIS, NON-CORROSIVE FINISH, PER BAR</t>
  </si>
  <si>
    <t xml:space="preserve">L2785</t>
  </si>
  <si>
    <t xml:space="preserve">ADDITION TO LOWER EXTREMITY ORTHOSIS, DROP LOCK RETAINER, EACH</t>
  </si>
  <si>
    <t xml:space="preserve">L2795</t>
  </si>
  <si>
    <t xml:space="preserve">ADDITION TO LOWER EXTREMITY ORTHOSIS, KNEE CONTROL, FULL KNEECAP</t>
  </si>
  <si>
    <t xml:space="preserve">L2800</t>
  </si>
  <si>
    <t xml:space="preserve">ADDITION TO LOWER EXTREMITY ORTHOSIS, KNEE CONTROL, KNEE CAP, MEDIAL OR LATERAL</t>
  </si>
  <si>
    <t xml:space="preserve">L2810</t>
  </si>
  <si>
    <t xml:space="preserve">ADDITION TO LOWER EXTREMITY ORTHOSIS, KNEE CONTROL, CONDYLAR PAD</t>
  </si>
  <si>
    <t xml:space="preserve">L2820</t>
  </si>
  <si>
    <t xml:space="preserve">ADDITION TO LOWER EXTREMITY ORTHOSIS, SOFT INTERFACE FOR MOLDED PLASTIC, BELOW</t>
  </si>
  <si>
    <t xml:space="preserve">L2830</t>
  </si>
  <si>
    <t xml:space="preserve">ADDITION TO LOWER EXTREMITY ORTHOSIS, SOFT INTERFACE FOR MOLDED PLASTIC, ABOVE</t>
  </si>
  <si>
    <t xml:space="preserve">L2840</t>
  </si>
  <si>
    <t xml:space="preserve">ADDITION TO LOWER EXTREMITY ORTHOSIS, TIBIAL LENGTH SOCK, FRACTURE OR EQUAL,</t>
  </si>
  <si>
    <t xml:space="preserve">L2850</t>
  </si>
  <si>
    <t xml:space="preserve">ADDITION TO LOWER EXTREMITY ORTHOSIS, FEMORAL LENGTH SOCK, FRACTURE OR EQUAL,</t>
  </si>
  <si>
    <t xml:space="preserve">L2861</t>
  </si>
  <si>
    <t xml:space="preserve">ADDITION TO LOWER EXTREMITY JOINT, KNEE OR ANKLE, CONCENTRIC ADJUSTABLE TORSION</t>
  </si>
  <si>
    <t xml:space="preserve">L2999</t>
  </si>
  <si>
    <t xml:space="preserve">LOWER EXTREMITY ORTHOSES, NOT OTHERWISE SPECIFIED</t>
  </si>
  <si>
    <t xml:space="preserve">L3000</t>
  </si>
  <si>
    <t xml:space="preserve">FOOT, INSERT, REMOVABLE, MOLDED TO PATIENT MODEL, "UCB" TYPE, BERKELEY SHELL,</t>
  </si>
  <si>
    <t xml:space="preserve">L3001</t>
  </si>
  <si>
    <t xml:space="preserve">FOOT, INSERT, REMOVABLE, MOLDED TO PATIENT MODEL, SPENCO, EACH</t>
  </si>
  <si>
    <t xml:space="preserve">L3002</t>
  </si>
  <si>
    <t xml:space="preserve">FOOT, INSERT, REMOVABLE, MOLDED TO PATIENT MODEL, PLASTAZOTE OR EQUAL, EACH</t>
  </si>
  <si>
    <t xml:space="preserve">L3003</t>
  </si>
  <si>
    <t xml:space="preserve">FOOT, INSERT, REMOVABLE, MOLDED TO PATIENT MODEL, SILICONE GEL, EACH</t>
  </si>
  <si>
    <t xml:space="preserve">L3010</t>
  </si>
  <si>
    <t xml:space="preserve">FOOT, INSERT, REMOVABLE, MOLDED TO PATIENT MODEL, LONGITUDINAL ARCH SUPPORT,</t>
  </si>
  <si>
    <t xml:space="preserve">L3020</t>
  </si>
  <si>
    <t xml:space="preserve">FOOT, INSERT, REMOVABLE, MOLDED TO PATIENT MODEL, LONGITUDINAL/ METATARSAL</t>
  </si>
  <si>
    <t xml:space="preserve">L3030</t>
  </si>
  <si>
    <t xml:space="preserve">FOOT, INSERT, REMOVABLE, FORMED TO PATIENT FOOT, EACH</t>
  </si>
  <si>
    <t xml:space="preserve">L3031</t>
  </si>
  <si>
    <t xml:space="preserve">FOOT, INSERT/PLATE, REMOVABLE, ADDITION TO LOWER EXTREMITY ORTHOSIS, HIGH</t>
  </si>
  <si>
    <t xml:space="preserve">L3040</t>
  </si>
  <si>
    <t xml:space="preserve">FOOT, ARCH SUPPORT, REMOVABLE, PREMOLDED, LONGITUDINAL, EACH</t>
  </si>
  <si>
    <t xml:space="preserve">L3050</t>
  </si>
  <si>
    <t xml:space="preserve">FOOT, ARCH SUPPORT, REMOVABLE, PREMOLDED, METATARSAL, EACH</t>
  </si>
  <si>
    <t xml:space="preserve">L3060</t>
  </si>
  <si>
    <t xml:space="preserve">FOOT, ARCH SUPPORT, REMOVABLE, PREMOLDED, LONGITUDINAL/ METATARSAL, EACH</t>
  </si>
  <si>
    <t xml:space="preserve">L3070</t>
  </si>
  <si>
    <t xml:space="preserve">FOOT, ARCH SUPPORT, NON-REMOVABLE ATTACHED TO SHOE, LONGITUDINAL, EACH</t>
  </si>
  <si>
    <t xml:space="preserve">L3080</t>
  </si>
  <si>
    <t xml:space="preserve">FOOT, ARCH SUPPORT, NON-REMOVABLE ATTACHED TO SHOE, METATARSAL, EACH</t>
  </si>
  <si>
    <t xml:space="preserve">L3090</t>
  </si>
  <si>
    <t xml:space="preserve">FOOT, ARCH SUPPORT, NON-REMOVABLE ATTACHED TO SHOE, LONGITUDINAL/METATARSAL,</t>
  </si>
  <si>
    <t xml:space="preserve">L3100</t>
  </si>
  <si>
    <t xml:space="preserve">HALLUS-VALGUS NIGHT DYNAMIC SPLINT, PREFABRICATED, OFF-THE-SHELF</t>
  </si>
  <si>
    <t xml:space="preserve">L3140</t>
  </si>
  <si>
    <t xml:space="preserve">FOOT, ABDUCTION ROTATION BAR, INCLUDING SHOES</t>
  </si>
  <si>
    <t xml:space="preserve">L3150</t>
  </si>
  <si>
    <t xml:space="preserve">FOOT, ABDUCTION ROTATATION BAR, WITHOUT SHOES</t>
  </si>
  <si>
    <t xml:space="preserve">L3160</t>
  </si>
  <si>
    <t xml:space="preserve">FOOT, ADJUSTABLE SHOE-STYLED POSITIONING DEVICE</t>
  </si>
  <si>
    <t xml:space="preserve">L3170</t>
  </si>
  <si>
    <t xml:space="preserve">FOOT, PLASTIC, SILICONE OR EQUAL,  HEEL STABILIZER, PRAFABRICATED, OFF-THE-SHELF</t>
  </si>
  <si>
    <t xml:space="preserve">L3201</t>
  </si>
  <si>
    <t xml:space="preserve">ORTHOPEDIC SHOE, OXFORD WITH SUPINATOR OR PRONATOR, INFANT</t>
  </si>
  <si>
    <t xml:space="preserve">L3202</t>
  </si>
  <si>
    <t xml:space="preserve">ORTHOPEDIC SHOE, OXFORD WITH SUPINATOR OR PRONATOR, CHILD</t>
  </si>
  <si>
    <t xml:space="preserve">L3203</t>
  </si>
  <si>
    <t xml:space="preserve">ORTHOPEDIC SHOE, OXFORD WITH SUPINATOR OR PRONATOR, JUNIOR</t>
  </si>
  <si>
    <t xml:space="preserve">L3204</t>
  </si>
  <si>
    <t xml:space="preserve">ORTHOPEDIC SHOE, HIGHTOP WITH SUPINATOR OR PRONATOR, INFANT</t>
  </si>
  <si>
    <t xml:space="preserve">L3206</t>
  </si>
  <si>
    <t xml:space="preserve">ORTHOPEDIC SHOE, HIGHTOP WITH SUPINATOR OR PRONATOR, CHILD</t>
  </si>
  <si>
    <t xml:space="preserve">L3207</t>
  </si>
  <si>
    <t xml:space="preserve">ORTHOPEDIC SHOE, HIGHTOP WITH SUPINATOR OR PRONATOR, JUNIOR</t>
  </si>
  <si>
    <t xml:space="preserve">L3208</t>
  </si>
  <si>
    <t xml:space="preserve">SURGICAL BOOT, EACH, INFANT</t>
  </si>
  <si>
    <t xml:space="preserve">L3209</t>
  </si>
  <si>
    <t xml:space="preserve">SURGICAL BOOT, EACH, CHILD</t>
  </si>
  <si>
    <t xml:space="preserve">L3211</t>
  </si>
  <si>
    <t xml:space="preserve">SURGICAL BOOT, EACH, JUNIOR</t>
  </si>
  <si>
    <t xml:space="preserve">L3212</t>
  </si>
  <si>
    <t xml:space="preserve">BENESCH BOOT, PAIR, INFANT</t>
  </si>
  <si>
    <t xml:space="preserve">L3213</t>
  </si>
  <si>
    <t xml:space="preserve">BENESCH BOOT, PAIR, CHILD</t>
  </si>
  <si>
    <t xml:space="preserve">L3214</t>
  </si>
  <si>
    <t xml:space="preserve">BENESCH BOOT, PAIR, JUNIOR</t>
  </si>
  <si>
    <t xml:space="preserve">L3215</t>
  </si>
  <si>
    <t xml:space="preserve">ORTHOPEDIC FOOTWEAR, LADIES SHOE, OXFORD, EACH</t>
  </si>
  <si>
    <t xml:space="preserve">L3216</t>
  </si>
  <si>
    <t xml:space="preserve">ORTHOPEDIC FOOTWEAR, LADIES SHOE, DEPTH INLAY, EACH</t>
  </si>
  <si>
    <t xml:space="preserve">L3217</t>
  </si>
  <si>
    <t xml:space="preserve">ORTHOPEDIC FOOTWEAR, LADIES SHOE, HIGHTOP, DEPTH INLAY, EACH</t>
  </si>
  <si>
    <t xml:space="preserve">L3219</t>
  </si>
  <si>
    <t xml:space="preserve">ORTHOPEDIC FOOTWEAR, MENS SHOE, OXFORD, EACH</t>
  </si>
  <si>
    <t xml:space="preserve">L3221</t>
  </si>
  <si>
    <t xml:space="preserve">ORTHOPEDIC FOOTWEAR, MENS SHOE, DEPTH INLAY, EACH</t>
  </si>
  <si>
    <t xml:space="preserve">L3222</t>
  </si>
  <si>
    <t xml:space="preserve">ORTHOPEDIC FOOTWEAR, MENS SHOE, HIGHTOP, DEPTH INLAY, EACH</t>
  </si>
  <si>
    <t xml:space="preserve">L3224</t>
  </si>
  <si>
    <t xml:space="preserve">ORTHOPEDIC FOOTWEAR, WOMAN'S SHOE, OXFORD, USED AS AN INTEGRAL PART OF A BRACE</t>
  </si>
  <si>
    <t xml:space="preserve">L3225</t>
  </si>
  <si>
    <t xml:space="preserve">ORTHOPEDIC FOOTWEAR, MAN'S SHOE, OXFORD, USED AS AN INTEGRAL PART OF A BRACE</t>
  </si>
  <si>
    <t xml:space="preserve">L3230</t>
  </si>
  <si>
    <t xml:space="preserve">ORTHOPEDIC FOOTWEAR, CUSTOM SHOE, DEPTH INLAY, EACH</t>
  </si>
  <si>
    <t xml:space="preserve">L3250</t>
  </si>
  <si>
    <t xml:space="preserve">ORTHOPEDIC FOOTWEAR, CUSTOM MOLDED SHOE, REMOVABLE INNER MOLD, PROSTHETIC SHOE,</t>
  </si>
  <si>
    <t xml:space="preserve">L3251</t>
  </si>
  <si>
    <t xml:space="preserve">FOOT, SHOE MOLDED TO PATIENT MODEL, SILICONE SHOE, EACH</t>
  </si>
  <si>
    <t xml:space="preserve">L3252</t>
  </si>
  <si>
    <t xml:space="preserve">FOOT, SHOE MOLDED TO PATIENT MODEL, PLASTAZOTE (OR SIMILAR), CUSTOM FABRICATED,</t>
  </si>
  <si>
    <t xml:space="preserve">L3253</t>
  </si>
  <si>
    <t xml:space="preserve">FOOT, MOLDED SHOE PLASTAZOTE (OR SIMILAR) CUSTOM FITTED, EACH</t>
  </si>
  <si>
    <t xml:space="preserve">L3254</t>
  </si>
  <si>
    <t xml:space="preserve">NON-STANDARD SIZE OR WIDTH</t>
  </si>
  <si>
    <t xml:space="preserve">L3255</t>
  </si>
  <si>
    <t xml:space="preserve">NON-STANDARD SIZE OR LENGTH</t>
  </si>
  <si>
    <t xml:space="preserve">L3257</t>
  </si>
  <si>
    <t xml:space="preserve">ORTHOPEDIC FOOTWEAR, ADDITIONAL CHARGE FOR SPLIT SIZE</t>
  </si>
  <si>
    <t xml:space="preserve">L3260</t>
  </si>
  <si>
    <t xml:space="preserve">SURGICAL BOOT/SHOE, EACH</t>
  </si>
  <si>
    <t xml:space="preserve">L3265</t>
  </si>
  <si>
    <t xml:space="preserve">PLASTAZOTE SANDAL, EACH</t>
  </si>
  <si>
    <t xml:space="preserve">L3300</t>
  </si>
  <si>
    <t xml:space="preserve">LIFT, ELEVATION, HEEL, TAPERED TO METATARSALS, PER INCH</t>
  </si>
  <si>
    <t xml:space="preserve">L3310</t>
  </si>
  <si>
    <t xml:space="preserve">LIFT, ELEVATION, HEEL AND SOLE, NEOPRENE, PER INCH</t>
  </si>
  <si>
    <t xml:space="preserve">L3320</t>
  </si>
  <si>
    <t xml:space="preserve">LIFT, ELEVATION, HEEL AND SOLE, CORK, PER INCH</t>
  </si>
  <si>
    <t xml:space="preserve">L3330</t>
  </si>
  <si>
    <t xml:space="preserve">LIFT, ELEVATION, METAL EXTENSION (SKATE)</t>
  </si>
  <si>
    <t xml:space="preserve">L3332</t>
  </si>
  <si>
    <t xml:space="preserve">LIFT, ELEVATION, INSIDE SHOE, TAPERED, UP TO ONE-HALF INCH</t>
  </si>
  <si>
    <t xml:space="preserve">L3334</t>
  </si>
  <si>
    <t xml:space="preserve">LIFT, ELEVATION, HEEL, PER INCH</t>
  </si>
  <si>
    <t xml:space="preserve">L3340</t>
  </si>
  <si>
    <t xml:space="preserve">HEEL WEDGE, SACH</t>
  </si>
  <si>
    <t xml:space="preserve">L3350</t>
  </si>
  <si>
    <t xml:space="preserve">HEEL WEDGE</t>
  </si>
  <si>
    <t xml:space="preserve">L3360</t>
  </si>
  <si>
    <t xml:space="preserve">SOLE WEDGE, OUTSIDE SOLE</t>
  </si>
  <si>
    <t xml:space="preserve">L3370</t>
  </si>
  <si>
    <t xml:space="preserve">SOLE WEDGE, BETWEEN SOLE</t>
  </si>
  <si>
    <t xml:space="preserve">L3380</t>
  </si>
  <si>
    <t xml:space="preserve">CLUBFOOT WEDGE</t>
  </si>
  <si>
    <t xml:space="preserve">L3390</t>
  </si>
  <si>
    <t xml:space="preserve">OUTFLARE WEDGE</t>
  </si>
  <si>
    <t xml:space="preserve">L3400</t>
  </si>
  <si>
    <t xml:space="preserve">METATARSAL BAR WEDGE, ROCKER</t>
  </si>
  <si>
    <t xml:space="preserve">L3410</t>
  </si>
  <si>
    <t xml:space="preserve">METATARSAL BAR WEDGE, BETWEEN SOLE</t>
  </si>
  <si>
    <t xml:space="preserve">L3420</t>
  </si>
  <si>
    <t xml:space="preserve">FULL SOLE AND HEEL WEDGE, BETWEEN SOLE</t>
  </si>
  <si>
    <t xml:space="preserve">L3430</t>
  </si>
  <si>
    <t xml:space="preserve">HEEL, COUNTER, PLASTIC REINFORCED</t>
  </si>
  <si>
    <t xml:space="preserve">L3440</t>
  </si>
  <si>
    <t xml:space="preserve">HEEL, COUNTER, LEATHER REINFORCED</t>
  </si>
  <si>
    <t xml:space="preserve">L3450</t>
  </si>
  <si>
    <t xml:space="preserve">HEEL, SACH CUSHION TYPE</t>
  </si>
  <si>
    <t xml:space="preserve">L3455</t>
  </si>
  <si>
    <t xml:space="preserve">HEEL, NEW LEATHER, STANDARD</t>
  </si>
  <si>
    <t xml:space="preserve">L3460</t>
  </si>
  <si>
    <t xml:space="preserve">HEEL, NEW RUBBER, STANDARD</t>
  </si>
  <si>
    <t xml:space="preserve">L3465</t>
  </si>
  <si>
    <t xml:space="preserve">HEEL, THOMAS WITH WEDGE</t>
  </si>
  <si>
    <t xml:space="preserve">L3470</t>
  </si>
  <si>
    <t xml:space="preserve">HEEL, THOMAS EXTENDED TO BALL</t>
  </si>
  <si>
    <t xml:space="preserve">L3480</t>
  </si>
  <si>
    <t xml:space="preserve">HEEL, PAD AND DEPRESSION FOR SPUR</t>
  </si>
  <si>
    <t xml:space="preserve">L3485</t>
  </si>
  <si>
    <t xml:space="preserve">HEEL, PAD, REMOVABLE FOR SPUR</t>
  </si>
  <si>
    <t xml:space="preserve">L3500</t>
  </si>
  <si>
    <t xml:space="preserve">ORTHOPEDIC SHOE ADDITION, INSOLE, LEATHER</t>
  </si>
  <si>
    <t xml:space="preserve">L3510</t>
  </si>
  <si>
    <t xml:space="preserve">ORTHOPEDIC SHOE ADDITION, INSOLE, RUBBER</t>
  </si>
  <si>
    <t xml:space="preserve">L3520</t>
  </si>
  <si>
    <t xml:space="preserve">ORTHOPEDIC SHOE ADDITION, INSOLE, FELT COVERED WITH LEATHER</t>
  </si>
  <si>
    <t xml:space="preserve">L3530</t>
  </si>
  <si>
    <t xml:space="preserve">ORTHOPEDIC SHOE ADDITION, SOLE, HALF</t>
  </si>
  <si>
    <t xml:space="preserve">L3540</t>
  </si>
  <si>
    <t xml:space="preserve">ORTHOPEDIC SHOE ADDITION, SOLE, FULL</t>
  </si>
  <si>
    <t xml:space="preserve">L3550</t>
  </si>
  <si>
    <t xml:space="preserve">ORTHOPEDIC SHOE ADDITION, TOE TAP STANDARD</t>
  </si>
  <si>
    <t xml:space="preserve">L3560</t>
  </si>
  <si>
    <t xml:space="preserve">ORTHOPEDIC SHOE ADDITION, TOE TAP, HORSESHOE</t>
  </si>
  <si>
    <t xml:space="preserve">L3570</t>
  </si>
  <si>
    <t xml:space="preserve">ORTHOPEDIC SHOE ADDITION, SPECIAL EXTENSION TO INSTEP (LEATHER WITH EYELETS)</t>
  </si>
  <si>
    <t xml:space="preserve">L3580</t>
  </si>
  <si>
    <t xml:space="preserve">ORTHOPEDIC SHOE ADDITION, CONVERT INSTEP TO VELCRO CLOSURE</t>
  </si>
  <si>
    <t xml:space="preserve">L3590</t>
  </si>
  <si>
    <t xml:space="preserve">ORTHOPEDIC SHOE ADDITION, CONVERT FIRM SHOE COUNTER TO SOFT COUNTER</t>
  </si>
  <si>
    <t xml:space="preserve">L3595</t>
  </si>
  <si>
    <t xml:space="preserve">ORTHOPEDIC SHOE ADDITION, MARCH BAR</t>
  </si>
  <si>
    <t xml:space="preserve">L3600</t>
  </si>
  <si>
    <t xml:space="preserve">TRANSFER  OF AN ORTHOSIS FROM ONE SHOE TO ANOTHER, CALIPER PLATE, EXISTING</t>
  </si>
  <si>
    <t xml:space="preserve">L3610</t>
  </si>
  <si>
    <t xml:space="preserve">TRANSFER  OF AN ORTHOSIS FROM ONE SHOE TO ANOTHER, CALIPER PLATE, NEW</t>
  </si>
  <si>
    <t xml:space="preserve">L3620</t>
  </si>
  <si>
    <t xml:space="preserve">TRANSFER  OF AN ORTHOSIS FROM ONE SHOE TO ANOTHER, SOLID STIRRUP, EXISTING</t>
  </si>
  <si>
    <t xml:space="preserve">L3630</t>
  </si>
  <si>
    <t xml:space="preserve">TRANSFER  OF AN ORTHOSIS FROM ONE SHOE TO ANOTHER, SOLID STIRRUP, NEW</t>
  </si>
  <si>
    <t xml:space="preserve">L3640</t>
  </si>
  <si>
    <t xml:space="preserve">TRANSFER  OF AN ORTHOSIS FROM ONE SHOE TO ANOTHER, DENNIS BROWNE SPLINT</t>
  </si>
  <si>
    <t xml:space="preserve">L3649</t>
  </si>
  <si>
    <t xml:space="preserve">ORTHOPEDIC SHOE, MODIFICATION, ADDITION OR TRANSFER, NOT OTHERWISE SPECIFIED</t>
  </si>
  <si>
    <t xml:space="preserve">L3650</t>
  </si>
  <si>
    <t xml:space="preserve">SHOULDER ORTHOSIS, FIGURE OF EIGHT DESIGN ABDUCTION RESTRAINER, PREFABRICATED, O</t>
  </si>
  <si>
    <t xml:space="preserve">L3660</t>
  </si>
  <si>
    <t xml:space="preserve">SHOULDER ORTHOSIS, FIGURE OF EIGHT DESIGN ABDUCTION RESTRAINER, CANVAS AND WEBBI</t>
  </si>
  <si>
    <t xml:space="preserve">L3670</t>
  </si>
  <si>
    <t xml:space="preserve">SHOULDER ORTHOSIS, ACROMIO/CLAVICULAR (CANVAS AND WEBBING TYPE), PREFABRICATED,</t>
  </si>
  <si>
    <t xml:space="preserve">L3671</t>
  </si>
  <si>
    <t xml:space="preserve">SHOULDER ORTHOSIS, SHOULDER JOINT DESIGN, WITHOUT JOINTS, MAY INCLUDE SOFT INTER</t>
  </si>
  <si>
    <t xml:space="preserve">L3674</t>
  </si>
  <si>
    <t xml:space="preserve">SHOULDER ORTHOSIS, ABDUCTION POSITIONING (AIRPLANE DESIGN), THORACIC COMPONENT A</t>
  </si>
  <si>
    <t xml:space="preserve">L3675</t>
  </si>
  <si>
    <t xml:space="preserve">SHOULDER ORTHOSIS, VEST TYPE ABDUCTION RESTRAINER, CANVAS WEBBING TYPE OR EQUAL,</t>
  </si>
  <si>
    <t xml:space="preserve">L3677</t>
  </si>
  <si>
    <t xml:space="preserve">L3678</t>
  </si>
  <si>
    <t xml:space="preserve">L3702</t>
  </si>
  <si>
    <t xml:space="preserve">ELBOW ORTHOSIS, WITHOUT JOINTS, MAY INCLUDE SOFT INTERFACE, STRAPS, CUSTOM FABRI</t>
  </si>
  <si>
    <t xml:space="preserve">L3710</t>
  </si>
  <si>
    <t xml:space="preserve">ELBOW ORTHOSIS, ELASTIC WITH METAL JOINTS, PREFABRICATED, OFF-THE-SHELF</t>
  </si>
  <si>
    <t xml:space="preserve">L3720</t>
  </si>
  <si>
    <t xml:space="preserve">ELBOW ORTHOSIS, DOUBLE UPRIGHT WITH FOREARM/ARM CUFFS, FREE MOTION,</t>
  </si>
  <si>
    <t xml:space="preserve">L3730</t>
  </si>
  <si>
    <t xml:space="preserve">ELBOW ORTHOSIS, DOUBLE UPRIGHT WITH FOREARM/ARM CUFFS, EXTENSION/ FLEXION</t>
  </si>
  <si>
    <t xml:space="preserve">L3740</t>
  </si>
  <si>
    <t xml:space="preserve">ELBOW ORTHOSIS, DOUBLE UPRIGHT WITH FOREARM/ARM CUFFS, ADJUSTABLE POSITION LOCK</t>
  </si>
  <si>
    <t xml:space="preserve">L3760</t>
  </si>
  <si>
    <t xml:space="preserve">ELBOW ORTHOSIS (EO), WITH ADJUSTABLE POSITION LOCKING JOINT(S), PREFABRICATED, I</t>
  </si>
  <si>
    <t xml:space="preserve">L3761</t>
  </si>
  <si>
    <t xml:space="preserve">ELBOW ORTHOSIS (EO), WITH ADJUSTABLE POSITION LOCKING JOINT(S), PREFABRICATED, O</t>
  </si>
  <si>
    <t xml:space="preserve">L3762</t>
  </si>
  <si>
    <t xml:space="preserve">ELBOW ORTHOSIS, RIGID, WITHOUT JOINTS, INCLUDES SOFT INTERFACE MATERIAL, PREFABR</t>
  </si>
  <si>
    <t xml:space="preserve">L3763</t>
  </si>
  <si>
    <t xml:space="preserve">ELBOW WRIST HAND ORTHOSIS, RIGID, WITHOUT JOINTS, MAY INCLUDE SOFT INTERFACE, ST</t>
  </si>
  <si>
    <t xml:space="preserve">L3764</t>
  </si>
  <si>
    <t xml:space="preserve">ELBOW WRIST HAND ORTHOSIS, INCLUDES ONE OR MORE NONTORSION JOINTS, ELASTIC BANDS</t>
  </si>
  <si>
    <t xml:space="preserve">L3765</t>
  </si>
  <si>
    <t xml:space="preserve">ELBOW WRIST HAND FINGER ORTHOSIS, RIGID, WITHOUT JOINTS, MAY INCLUDE SOFT INTERF</t>
  </si>
  <si>
    <t xml:space="preserve">L3766</t>
  </si>
  <si>
    <t xml:space="preserve">ELBOW WRIST HAND FINGER ORTHOSIS, INCLUDES ONE OR MORE NONTORSION JOINTS, ELASTI</t>
  </si>
  <si>
    <t xml:space="preserve">L3806</t>
  </si>
  <si>
    <t xml:space="preserve">WRIST HAND FINGER ORTHOSIS, INCLUDES ONE OR MORE NONTORSION JOINT(S), TURNBUCKLE</t>
  </si>
  <si>
    <t xml:space="preserve">L3807</t>
  </si>
  <si>
    <t xml:space="preserve">WRIST HAND FINGER ORTHOSIS, WITHOUT JOINT(S), PREFABRICATED ITEM THAT HAS BEEN T</t>
  </si>
  <si>
    <t xml:space="preserve">L3808</t>
  </si>
  <si>
    <t xml:space="preserve">WRIST HAND FINGER ORTHOSIS, RIGID WITHOUT JOINTS, MAY INCLUDE SOFT INTERFACE MAT</t>
  </si>
  <si>
    <t xml:space="preserve">L3809</t>
  </si>
  <si>
    <t xml:space="preserve">WRIST HAND FINGER ORTHOSIS, WITHOUT JOINT(S), PREFABRICATED, OFF-THE-SHELF, ANY</t>
  </si>
  <si>
    <t xml:space="preserve">L3891</t>
  </si>
  <si>
    <t xml:space="preserve">ADDITION TO UPPER EXTREMITY JOINT, WRIST OR ELBOW, CONCENTRIC ADJUSTABLE TORSION</t>
  </si>
  <si>
    <t xml:space="preserve">L3900</t>
  </si>
  <si>
    <t xml:space="preserve">WRIST HAND FINGER ORTHOSIS, DYNAMIC FLEXOR HINGE, RECIPROCAL WRIST EXTENSION/</t>
  </si>
  <si>
    <t xml:space="preserve">L3901</t>
  </si>
  <si>
    <t xml:space="preserve">L3904</t>
  </si>
  <si>
    <t xml:space="preserve">WRIST HAND FINGER ORTHOSIS, EXTERNAL POWERED, ELECTRIC, CUSTOM-FABRICATED</t>
  </si>
  <si>
    <t xml:space="preserve">L3905</t>
  </si>
  <si>
    <t xml:space="preserve">WRIST HAND ORTHOSIS, INCLUDES ONE OR MORE NONTORSION JOINTS, ELASTIC BANDS, TURN</t>
  </si>
  <si>
    <t xml:space="preserve">L3906</t>
  </si>
  <si>
    <t xml:space="preserve">WRIST HAND ORTHOSIS, WITHOUT JOINTS, MAY INCLUDE SOFT INTERFACE, STRAPS, CUSTOM</t>
  </si>
  <si>
    <t xml:space="preserve">L3908</t>
  </si>
  <si>
    <t xml:space="preserve">WRIST HAND ORTHOSIS, WRIST EXTENSION CONTROL COCK-UP, NON MOLDED, PREFABRICATED,</t>
  </si>
  <si>
    <t xml:space="preserve">L3912</t>
  </si>
  <si>
    <t xml:space="preserve">HAND FINGER ORTHOSIS (HFO), FLEXION GLOVE WITH ELASTIC FINGER CONTROL, PREFABRIC</t>
  </si>
  <si>
    <t xml:space="preserve">L3913</t>
  </si>
  <si>
    <t xml:space="preserve">HAND FINGER ORTHOSIS, WITHOUT JOINTS, MAY INCLUDE SOFT INTERFACE, STRAPS, CUSTOM</t>
  </si>
  <si>
    <t xml:space="preserve">L3915</t>
  </si>
  <si>
    <t xml:space="preserve">WRIST HAND ORTHOSIS, INCLUDES ONE OR MORE NONTORSION JOINT(S), ELASTIC BANDS, TU</t>
  </si>
  <si>
    <t xml:space="preserve">L3916</t>
  </si>
  <si>
    <t xml:space="preserve">L3917</t>
  </si>
  <si>
    <t xml:space="preserve">HAND ORTHOSIS, METACARPAL FRACTURE ORTHOSIS, PREFABRICATED ITEM THAT HAS BEEN TR</t>
  </si>
  <si>
    <t xml:space="preserve">L3918</t>
  </si>
  <si>
    <t xml:space="preserve">HAND ORTHOSIS, METACARPAL FRACTURE ORTHOSIS, PREFABRICATED, OFF-THE-SHELF</t>
  </si>
  <si>
    <t xml:space="preserve">L3919</t>
  </si>
  <si>
    <t xml:space="preserve">HAND ORTHOSIS, WITHOUT JOINTS, MAY INCLUDE SOFT INTERFACE, STRAPS, CUSTOM FABRIC</t>
  </si>
  <si>
    <t xml:space="preserve">L3921</t>
  </si>
  <si>
    <t xml:space="preserve">HAND FINGER ORTHOSIS, INCLUDES ONE OR MORE NONTORSION JOINTS, ELASTIC BANDS, TUR</t>
  </si>
  <si>
    <t xml:space="preserve">L3923</t>
  </si>
  <si>
    <t xml:space="preserve">HAND FINGER ORTHOSIS, WITHOUT JOINTS, MAY INCLUDE SOFT INTERFACE, STRAPS, PREFAB</t>
  </si>
  <si>
    <t xml:space="preserve">L3924</t>
  </si>
  <si>
    <t xml:space="preserve">L3925</t>
  </si>
  <si>
    <t xml:space="preserve">FINGER ORTHOSIS, PROXIMAL INTERPHALANGEAL (PIP)/DISTAL INTERPHALANGEAL (DIP), NO</t>
  </si>
  <si>
    <t xml:space="preserve">L3927</t>
  </si>
  <si>
    <t xml:space="preserve">FINGER ORTHOSIS, PROXIMAL INTERPHALANGEAL (PIP)/DISTAL INTERPHALANGEAL (DIP), WI</t>
  </si>
  <si>
    <t xml:space="preserve">L3929</t>
  </si>
  <si>
    <t xml:space="preserve">HAND FINGER ORTHOSIS, INCLUDES ONE OR MORE NONTORSION JOINT(S), TURNBUCKLES, ELA</t>
  </si>
  <si>
    <t xml:space="preserve">L3930</t>
  </si>
  <si>
    <t xml:space="preserve">L3931</t>
  </si>
  <si>
    <t xml:space="preserve">L3933</t>
  </si>
  <si>
    <t xml:space="preserve">FINGER ORTHOSIS, WITHOUT JOINTS, MAY INCLUDE SOFT INTERFACE, CUSTOM FABRICATED,</t>
  </si>
  <si>
    <t xml:space="preserve">L3935</t>
  </si>
  <si>
    <t xml:space="preserve">FINGER ORTHOSIS, NONTORSION JOINT, MAY INCLUDE SOFT INTERFACE, CUSTOM FABRICATED</t>
  </si>
  <si>
    <t xml:space="preserve">L3956</t>
  </si>
  <si>
    <t xml:space="preserve">ADDITION OF JOINT TO UPPER EXTREMITY ORTHOSIS, ANY MATERIAL; PER JOINT</t>
  </si>
  <si>
    <t xml:space="preserve">L3960</t>
  </si>
  <si>
    <t xml:space="preserve">SHOULDER ELBOW WRIST HAND ORTHOSIS, ABDUCTION POSITIONING, AIRPLANE DESIGN, PREF</t>
  </si>
  <si>
    <t xml:space="preserve">L3961</t>
  </si>
  <si>
    <t xml:space="preserve">SHOULDER ELBOW WRIST HAND ORTHOSIS, SHOULDER CAP DESIGN, WITHOUT JOINTS, MAY INC</t>
  </si>
  <si>
    <t xml:space="preserve">L3962</t>
  </si>
  <si>
    <t xml:space="preserve">SHOULDER ELBOW WRIST HAND ORTHOSIS, ABDUCTION POSITIONING, ERBS PALSEY DESIGN,</t>
  </si>
  <si>
    <t xml:space="preserve">L3967</t>
  </si>
  <si>
    <t xml:space="preserve">SHOULDER ELBOW WRIST HAND ORTHOSIS, ABDUCTION POSITIONING (AIRPLANE DESIGN), THO</t>
  </si>
  <si>
    <t xml:space="preserve">L3971</t>
  </si>
  <si>
    <t xml:space="preserve">SHOULDER ELBOW WRIST HAND ORTHOSIS, SHOULDER CAP DESIGN, INCLUDES ONE OR MORE NO</t>
  </si>
  <si>
    <t xml:space="preserve">L3973</t>
  </si>
  <si>
    <t xml:space="preserve">L3975</t>
  </si>
  <si>
    <t xml:space="preserve">SHOULDER ELBOW WRIST HAND FINGER ORTHOSIS, SHOULDER CAP DESIGN, WITHOUT JOINTS,</t>
  </si>
  <si>
    <t xml:space="preserve">L3976</t>
  </si>
  <si>
    <t xml:space="preserve">SHOULDER ELBOW WRIST HAND FINGER ORTHOSIS, ABDUCTION POSITIONING (AIRPLANE DESIG</t>
  </si>
  <si>
    <t xml:space="preserve">L3977</t>
  </si>
  <si>
    <t xml:space="preserve">SHOULDER ELBOW WRIST HAND FINGER ORTHOSIS, SHOULDER CAP DESIGN, INCLUDES ONE OR</t>
  </si>
  <si>
    <t xml:space="preserve">L3978</t>
  </si>
  <si>
    <t xml:space="preserve">L3980</t>
  </si>
  <si>
    <t xml:space="preserve">UPPER EXTREMITY FRACTURE ORTHOSIS, HUMERAL, PREFABRICATED, INCLUDES FITTING AND</t>
  </si>
  <si>
    <t xml:space="preserve">L3981</t>
  </si>
  <si>
    <t xml:space="preserve">UPPER EXTREMITY FRACTURE ORTHOSIS, HUMERAL, PREFABRICATED, INCLUDES SHOULDER CAP</t>
  </si>
  <si>
    <t xml:space="preserve">L3982</t>
  </si>
  <si>
    <t xml:space="preserve">UPPER EXTREMITY FRACTURE ORTHOSIS, RADIUS/ULNAR, PREFABRICATED, INCLUDES</t>
  </si>
  <si>
    <t xml:space="preserve">L3984</t>
  </si>
  <si>
    <t xml:space="preserve">UPPER EXTREMITY FRACTURE ORTHOSIS, WRIST, PREFABRICATED, INCLUDES FITTING AND</t>
  </si>
  <si>
    <t xml:space="preserve">L3995</t>
  </si>
  <si>
    <t xml:space="preserve">ADDITION TO UPPER EXTREMITY ORTHOSIS, SOCK, FRACTURE OR EQUAL, EACH</t>
  </si>
  <si>
    <t xml:space="preserve">L3999</t>
  </si>
  <si>
    <t xml:space="preserve">UPPER LIMB ORTHOSIS, NOT OTHERWISE SPECIFIED</t>
  </si>
  <si>
    <t xml:space="preserve">L4000</t>
  </si>
  <si>
    <t xml:space="preserve">REPLACE GIRDLE FOR SPINAL ORTHOSIS (CTLSO OR SO)</t>
  </si>
  <si>
    <t xml:space="preserve">L4002</t>
  </si>
  <si>
    <t xml:space="preserve">REPLACEMENT STRAP, ANY ORTHOSIS, INCLUDES ALL COMPONENTS, ANY LENGTH, ANY TYPE</t>
  </si>
  <si>
    <t xml:space="preserve">L4010</t>
  </si>
  <si>
    <t xml:space="preserve">REPLACE TRILATERAL SOCKET BRIM</t>
  </si>
  <si>
    <t xml:space="preserve">L4020</t>
  </si>
  <si>
    <t xml:space="preserve">REPLACE QUADRILATERAL SOCKET BRIM, MOLDED TO PATIENT MODEL</t>
  </si>
  <si>
    <t xml:space="preserve">L4030</t>
  </si>
  <si>
    <t xml:space="preserve">REPLACE QUADRILATERAL SOCKET BRIM, CUSTOM FITTED</t>
  </si>
  <si>
    <t xml:space="preserve">L4040</t>
  </si>
  <si>
    <t xml:space="preserve">REPLACE MOLDED THIGH LACER, FOR CUSTOM FABRICATED ORTHOSIS ONLY</t>
  </si>
  <si>
    <t xml:space="preserve">L4045</t>
  </si>
  <si>
    <t xml:space="preserve">REPLACE NON-MOLDED THIGH LACER, FOR CUSTOM FABRICATED ORTHOSIS ONLY</t>
  </si>
  <si>
    <t xml:space="preserve">L4050</t>
  </si>
  <si>
    <t xml:space="preserve">REPLACE MOLDED CALF LACER, FOR CUSTOM FABRICATED ORTHOSIS ONLY</t>
  </si>
  <si>
    <t xml:space="preserve">L4055</t>
  </si>
  <si>
    <t xml:space="preserve">REPLACE NON-MOLDED CALF LACER, FOR CUSTOM FABRICATED ORTHOSIS ONLY</t>
  </si>
  <si>
    <t xml:space="preserve">L4060</t>
  </si>
  <si>
    <t xml:space="preserve">REPLACE HIGH ROLL CUFF</t>
  </si>
  <si>
    <t xml:space="preserve">L4070</t>
  </si>
  <si>
    <t xml:space="preserve">REPLACE PROXIMAL AND DISTAL UPRIGHT FOR KAFO</t>
  </si>
  <si>
    <t xml:space="preserve">L4080</t>
  </si>
  <si>
    <t xml:space="preserve">REPLACE METAL BANDS KAFO, PROXIMAL THIGH</t>
  </si>
  <si>
    <t xml:space="preserve">L4090</t>
  </si>
  <si>
    <t xml:space="preserve">REPLACE METAL BANDS KAFO-AFO, CALF OR DISTAL THIGH</t>
  </si>
  <si>
    <t xml:space="preserve">L4100</t>
  </si>
  <si>
    <t xml:space="preserve">REPLACE LEATHER CUFF KAFO, PROXIMAL THIGH</t>
  </si>
  <si>
    <t xml:space="preserve">L4110</t>
  </si>
  <si>
    <t xml:space="preserve">REPLACE LEATHER CUFF KAFO-AFO, CALF OR DISTAL THIGH</t>
  </si>
  <si>
    <t xml:space="preserve">L4130</t>
  </si>
  <si>
    <t xml:space="preserve">REPLACE PRETIBIAL SHELL</t>
  </si>
  <si>
    <t xml:space="preserve">L4205</t>
  </si>
  <si>
    <t xml:space="preserve">REPAIR OF ORTHOTIC DEVICE, LABOR COMPONENT, PER 15 MINUTES</t>
  </si>
  <si>
    <t xml:space="preserve">L4210</t>
  </si>
  <si>
    <t xml:space="preserve">REPAIR OF ORTHOTIC DEVICE, REPAIR OR REPLACE MINOR PARTS</t>
  </si>
  <si>
    <t xml:space="preserve">L4350</t>
  </si>
  <si>
    <t xml:space="preserve">ANKLE CONTROL ORTHOSIS, STIRRUP STYLE, RIGID, INCLUDES ANY TYPE INTERFACE (E.G.,</t>
  </si>
  <si>
    <t xml:space="preserve">L4360</t>
  </si>
  <si>
    <t xml:space="preserve">WALKING BOOT, PNEUMATIC AND/OR VACUUM, WITH OR WITHOUT JOINTS, WITH OR WITHOUT I</t>
  </si>
  <si>
    <t xml:space="preserve">L4361</t>
  </si>
  <si>
    <t xml:space="preserve">L4370</t>
  </si>
  <si>
    <t xml:space="preserve">PNEUMATIC FULL LEG SPLINT, PREFABRICATED, OFF-THE-SHELF</t>
  </si>
  <si>
    <t xml:space="preserve">L4386</t>
  </si>
  <si>
    <t xml:space="preserve">WALKING BOOT, NON-PNEUMATIC, WITH OR WITHOUT JOINTS, WITH OR WITHOUT INTERFACE M</t>
  </si>
  <si>
    <t xml:space="preserve">L4387</t>
  </si>
  <si>
    <t xml:space="preserve">L4392</t>
  </si>
  <si>
    <t xml:space="preserve">REPLACEMENT, SOFT INTERFACE MATERIAL, STATIC AFO</t>
  </si>
  <si>
    <t xml:space="preserve">L4394</t>
  </si>
  <si>
    <t xml:space="preserve">REPLACE SOFT INTERFACE MATERIAL, FOOT DROP SPLINT</t>
  </si>
  <si>
    <t xml:space="preserve">L4396</t>
  </si>
  <si>
    <t xml:space="preserve">STATIC OR DYNAMIC ANKLE FOOT ORTHOSIS, INCLUDING SOFT INTERFACE MATERIAL, ADJUST</t>
  </si>
  <si>
    <t xml:space="preserve">L4397</t>
  </si>
  <si>
    <t xml:space="preserve">L4398</t>
  </si>
  <si>
    <t xml:space="preserve">FOOT DROP SPLINT, RECUMBENT POSITIONING DEVICE, PREFABRICATED, OFF-THE-SHELF</t>
  </si>
  <si>
    <t xml:space="preserve">L4631</t>
  </si>
  <si>
    <t xml:space="preserve">ANKLE FOOT ORTHOSIS, WALKING BOOT TYPE, VARUS/VALGUS CORRECTION, ROCKER BOTTOM,</t>
  </si>
  <si>
    <t xml:space="preserve">L5000</t>
  </si>
  <si>
    <t xml:space="preserve">PARTIAL FOOT, SHOE INSERT WITH LONGITUDINAL ARCH, TOE FILLER</t>
  </si>
  <si>
    <t xml:space="preserve">L5010</t>
  </si>
  <si>
    <t xml:space="preserve">PARTIAL FOOT, MOLDED SOCKET, ANKLE HEIGHT, WITH TOE FILLER</t>
  </si>
  <si>
    <t xml:space="preserve">L5020</t>
  </si>
  <si>
    <t xml:space="preserve">PARTIAL FOOT, MOLDED SOCKET, TIBIAL TUBERCLE HEIGHT, WITH TOE FILLER</t>
  </si>
  <si>
    <t xml:space="preserve">L5050</t>
  </si>
  <si>
    <t xml:space="preserve">ANKLE, SYMES, MOLDED SOCKET, SACH FOOT</t>
  </si>
  <si>
    <t xml:space="preserve">L5060</t>
  </si>
  <si>
    <t xml:space="preserve">ANKLE, SYMES, METAL FRAME, MOLDED LEATHER SOCKET, ARTICULATED ANKLE/FOOT</t>
  </si>
  <si>
    <t xml:space="preserve">L5100</t>
  </si>
  <si>
    <t xml:space="preserve">BELOW KNEE, MOLDED SOCKET, SHIN, SACH FOOT</t>
  </si>
  <si>
    <t xml:space="preserve">L5105</t>
  </si>
  <si>
    <t xml:space="preserve">BELOW KNEE, PLASTIC SOCKET, JOINTS AND THIGH LACER, SACH FOOT</t>
  </si>
  <si>
    <t xml:space="preserve">L5150</t>
  </si>
  <si>
    <t xml:space="preserve">KNEE DISARTICULATION (OR THROUGH KNEE), MOLDED SOCKET, EXTERNAL KNEE JOINTS, SHI</t>
  </si>
  <si>
    <t xml:space="preserve">L5160</t>
  </si>
  <si>
    <t xml:space="preserve">KNEE DISARTICULATION (OR THROUGH KNEE), MOLDED SOCKET, BENT KNEE CONFIGURATION,</t>
  </si>
  <si>
    <t xml:space="preserve">L5200</t>
  </si>
  <si>
    <t xml:space="preserve">ABOVE KNEE, MOLDED SOCKET, SINGLE AXIS CONSTANT FRICTION KNEE, SHIN, SACH FOOT</t>
  </si>
  <si>
    <t xml:space="preserve">L5210</t>
  </si>
  <si>
    <t xml:space="preserve">ABOVE KNEE, SHORT PROSTHESIS, NO KNEE JOINT ('STUBBIES'), WITH FOOT BLOCKS, NO</t>
  </si>
  <si>
    <t xml:space="preserve">L5220</t>
  </si>
  <si>
    <t xml:space="preserve">ABOVE KNEE, SHORT PROSTHESIS, NO KNEE JOINT ('STUBBIES'), WITH ARTICULATED</t>
  </si>
  <si>
    <t xml:space="preserve">L5230</t>
  </si>
  <si>
    <t xml:space="preserve">ABOVE KNEE, FOR PROXIMAL FEMORAL FOCAL DEFICIENCY, CONSTANT FRICTION KNEE,</t>
  </si>
  <si>
    <t xml:space="preserve">L5250</t>
  </si>
  <si>
    <t xml:space="preserve">HIP DISARTICULATION, CANADIAN TYPE; MOLDED SOCKET, HIP JOINT, SINGLE AXIS CONSTA</t>
  </si>
  <si>
    <t xml:space="preserve">L5270</t>
  </si>
  <si>
    <t xml:space="preserve">HIP DISARTICULATION, TILT TABLE TYPE; MOLDED SOCKET, LOCKING HIP JOINT, SINGLE</t>
  </si>
  <si>
    <t xml:space="preserve">L5280</t>
  </si>
  <si>
    <t xml:space="preserve">HEMIPELVECTOMY, CANADIAN TYPE; MOLDED SOCKET, HIP JOINT, SINGLE AXIS CONSTANT FR</t>
  </si>
  <si>
    <t xml:space="preserve">L5301</t>
  </si>
  <si>
    <t xml:space="preserve">BELOW KNEE, MOLDED SOCKET, SHIN, SACH FOOT, ENDOSKELETAL SYSTEM</t>
  </si>
  <si>
    <t xml:space="preserve">L5312</t>
  </si>
  <si>
    <t xml:space="preserve">KNEE DISARTICULATION (OR THROUGH KNEE), MOLDED SOCKET, SINGLE AXIS KNEE, PYLON,</t>
  </si>
  <si>
    <t xml:space="preserve">L5321</t>
  </si>
  <si>
    <t xml:space="preserve">ABOVE KNEE, MOLDED SOCKET, OPEN END, SACH FOOT, ENDOSKELETAL SYSTEM, SINGLE</t>
  </si>
  <si>
    <t xml:space="preserve">L5331</t>
  </si>
  <si>
    <t xml:space="preserve">HIP DISARTICULATION, CANADIAN TYPE, MOLDED SOCKET, ENDOSKELETAL SYSTEM, HIP</t>
  </si>
  <si>
    <t xml:space="preserve">L5341</t>
  </si>
  <si>
    <t xml:space="preserve">HEMIPELVECTOMY, CANADIAN TYPE, MOLDED SOCKET, ENDOSKELETAL SYSTEM, HIP JOINT,</t>
  </si>
  <si>
    <t xml:space="preserve">L5400</t>
  </si>
  <si>
    <t xml:space="preserve">IMMEDIATE POST SURGICAL OR EARLY FITTING, APPLICATION OF INITIAL RIGID DRESSING,</t>
  </si>
  <si>
    <t xml:space="preserve">L5410</t>
  </si>
  <si>
    <t xml:space="preserve">IMMEDIATE POST SURGICAL OR EARLY FITTING, APPLICATION OF INITIAL RIGID</t>
  </si>
  <si>
    <t xml:space="preserve">L5420</t>
  </si>
  <si>
    <t xml:space="preserve">L5430</t>
  </si>
  <si>
    <t xml:space="preserve">L5450</t>
  </si>
  <si>
    <t xml:space="preserve">IMMEDIATE POST SURGICAL OR EARLY FITTING, APPLICATION OF NON-WEIGHT BEARING</t>
  </si>
  <si>
    <t xml:space="preserve">L5460</t>
  </si>
  <si>
    <t xml:space="preserve">L5500</t>
  </si>
  <si>
    <t xml:space="preserve">INITIAL, BELOW KNEE 'PTB' TYPE SOCKET, NON-ALIGNABLE SYSTEM, PYLON, NO COVER, SA</t>
  </si>
  <si>
    <t xml:space="preserve">L5505</t>
  </si>
  <si>
    <t xml:space="preserve">INITIAL, ABOVE KNEE - KNEE DISARTICULATION, ISCHIAL LEVEL SOCKET, NON-ALIGNABLE</t>
  </si>
  <si>
    <t xml:space="preserve">L5510</t>
  </si>
  <si>
    <t xml:space="preserve">PREPARATORY, BELOW KNEE  'PTB'  TYPE SOCKET, NON-ALIGNABLE SYSTEM, PYLON, NO COV</t>
  </si>
  <si>
    <t xml:space="preserve">L5520</t>
  </si>
  <si>
    <t xml:space="preserve">PREPARATORY, BELOW KNEE 'PTB' TYPE SOCKET, NON-ALIGNABLE SYSTEM, PYLON, NO</t>
  </si>
  <si>
    <t xml:space="preserve">L5530</t>
  </si>
  <si>
    <t xml:space="preserve">L5535</t>
  </si>
  <si>
    <t xml:space="preserve">PREPARATORY, BELOW KNEE 'PTB' TYPE SOCKET, NON-ALIGNABLE SYSTEM, NO COVER, SACH</t>
  </si>
  <si>
    <t xml:space="preserve">L5540</t>
  </si>
  <si>
    <t xml:space="preserve">L5560</t>
  </si>
  <si>
    <t xml:space="preserve">PREPARATORY, ABOVE KNEE- KNEE DISARTICULATION, ISCHIAL LEVEL SOCKET,</t>
  </si>
  <si>
    <t xml:space="preserve">L5570</t>
  </si>
  <si>
    <t xml:space="preserve">PREPARATORY, ABOVE KNEE - KNEE DISARTICULATION, ISCHIAL LEVEL SOCKET,</t>
  </si>
  <si>
    <t xml:space="preserve">L5580</t>
  </si>
  <si>
    <t xml:space="preserve">PREPARATORY, ABOVE KNEE - KNEE DISARTICULATION ISCHIAL LEVEL SOCKET,</t>
  </si>
  <si>
    <t xml:space="preserve">L5585</t>
  </si>
  <si>
    <t xml:space="preserve">L5590</t>
  </si>
  <si>
    <t xml:space="preserve">L5595</t>
  </si>
  <si>
    <t xml:space="preserve">PREPARATORY, HIP DISARTICULATION-HEMIPELVECTOMY, PYLON, NO COVER, SACH FOOT,</t>
  </si>
  <si>
    <t xml:space="preserve">L5600</t>
  </si>
  <si>
    <t xml:space="preserve">PREPARATORY, HIP DISARTICULATION-HEMIPELVECTOMY, PYLON, NO COVER, SACH FOOT, LAM</t>
  </si>
  <si>
    <t xml:space="preserve">L5610</t>
  </si>
  <si>
    <t xml:space="preserve">ADDITION TO LOWER EXTREMITY, ENDOSKELETAL SYSTEM, ABOVE KNEE, HYDRACADENCE</t>
  </si>
  <si>
    <t xml:space="preserve">L5611</t>
  </si>
  <si>
    <t xml:space="preserve">ADDITION TO LOWER EXTREMITY, ENDOSKELETAL SYSTEM, ABOVE KNEE - KNEE</t>
  </si>
  <si>
    <t xml:space="preserve">L5613</t>
  </si>
  <si>
    <t xml:space="preserve">ADDITION TO LOWER EXTREMITY, ENDOSKELETAL SYSTEM, ABOVE KNEE-KNEE</t>
  </si>
  <si>
    <t xml:space="preserve">L5614</t>
  </si>
  <si>
    <t xml:space="preserve">ADDITION TO LOWER EXTREMITY, EXOSKELETAL SYSTEM, ABOVE KNEE-KNEE</t>
  </si>
  <si>
    <t xml:space="preserve">L5616</t>
  </si>
  <si>
    <t xml:space="preserve">ADDITION TO LOWER EXTREMITY, ENDOSKELETAL SYSTEM, ABOVE KNEE, UNIVERSAL</t>
  </si>
  <si>
    <t xml:space="preserve">L5617</t>
  </si>
  <si>
    <t xml:space="preserve">ADDITION TO LOWER EXTREMITY, QUICK CHANGE SELF-ALIGNING UNIT, ABOVE KNEE OR</t>
  </si>
  <si>
    <t xml:space="preserve">L5618</t>
  </si>
  <si>
    <t xml:space="preserve">ADDITION TO LOWER EXTREMITY, TEST SOCKET, SYMES</t>
  </si>
  <si>
    <t xml:space="preserve">L5620</t>
  </si>
  <si>
    <t xml:space="preserve">ADDITION TO LOWER EXTREMITY, TEST SOCKET, BELOW KNEE</t>
  </si>
  <si>
    <t xml:space="preserve">L5622</t>
  </si>
  <si>
    <t xml:space="preserve">ADDITION TO LOWER EXTREMITY, TEST SOCKET, KNEE DISARTICULATION</t>
  </si>
  <si>
    <t xml:space="preserve">L5624</t>
  </si>
  <si>
    <t xml:space="preserve">ADDITION TO LOWER EXTREMITY, TEST SOCKET, ABOVE KNEE</t>
  </si>
  <si>
    <t xml:space="preserve">L5626</t>
  </si>
  <si>
    <t xml:space="preserve">ADDITION TO LOWER EXTREMITY, TEST SOCKET, HIP DISARTICULATION</t>
  </si>
  <si>
    <t xml:space="preserve">L5628</t>
  </si>
  <si>
    <t xml:space="preserve">ADDITION TO LOWER EXTREMITY, TEST SOCKET, HEMIPELVECTOMY</t>
  </si>
  <si>
    <t xml:space="preserve">L5629</t>
  </si>
  <si>
    <t xml:space="preserve">ADDITION TO LOWER EXTREMITY, BELOW KNEE, ACRYLIC SOCKET</t>
  </si>
  <si>
    <t xml:space="preserve">L5630</t>
  </si>
  <si>
    <t xml:space="preserve">ADDITION TO LOWER EXTREMITY, SYMES TYPE, EXPANDABLE WALL SOCKET</t>
  </si>
  <si>
    <t xml:space="preserve">L5631</t>
  </si>
  <si>
    <t xml:space="preserve">ADDITION TO LOWER EXTREMITY, ABOVE KNEE OR KNEE DISARTICULATION, ACRYLIC SOCKET</t>
  </si>
  <si>
    <t xml:space="preserve">L5632</t>
  </si>
  <si>
    <t xml:space="preserve">ADDITION TO LOWER EXTREMITY, SYMES TYPE,  'PTB' BRIM DESIGN SOCKET</t>
  </si>
  <si>
    <t xml:space="preserve">L5634</t>
  </si>
  <si>
    <t xml:space="preserve">ADDITION TO LOWER EXTREMITY, SYMES TYPE, POSTERIOR OPENING (CANADIAN) SOCKET</t>
  </si>
  <si>
    <t xml:space="preserve">L5636</t>
  </si>
  <si>
    <t xml:space="preserve">ADDITION  TO LOWER EXTREMITY, SYMES TYPE, MEDIAL OPENING SOCKET</t>
  </si>
  <si>
    <t xml:space="preserve">L5637</t>
  </si>
  <si>
    <t xml:space="preserve">ADDITION TO LOWER EXTREMITY, BELOW KNEE, TOTAL CONTACT</t>
  </si>
  <si>
    <t xml:space="preserve">L5638</t>
  </si>
  <si>
    <t xml:space="preserve">ADDITION  TO LOWER EXTREMITY, BELOW KNEE, LEATHER SOCKET</t>
  </si>
  <si>
    <t xml:space="preserve">L5639</t>
  </si>
  <si>
    <t xml:space="preserve">ADDITION TO LOWER EXTREMITY, BELOW KNEE, WOOD SOCKET</t>
  </si>
  <si>
    <t xml:space="preserve">L5640</t>
  </si>
  <si>
    <t xml:space="preserve">ADDITION  TO LOWER EXTREMITY, KNEE DISARTICULATION, LEATHER SOCKET</t>
  </si>
  <si>
    <t xml:space="preserve">L5642</t>
  </si>
  <si>
    <t xml:space="preserve">ADDITION  TO LOWER EXTREMITY, ABOVE KNEE, LEATHER SOCKET</t>
  </si>
  <si>
    <t xml:space="preserve">L5643</t>
  </si>
  <si>
    <t xml:space="preserve">ADDITION  TO LOWER EXTREMITY, HIP DISARTICULATION, FLEXIBLE INNER SOCKET,</t>
  </si>
  <si>
    <t xml:space="preserve">L5644</t>
  </si>
  <si>
    <t xml:space="preserve">ADDITION  TO LOWER EXTREMITY, ABOVE KNEE, WOOD SOCKET</t>
  </si>
  <si>
    <t xml:space="preserve">L5645</t>
  </si>
  <si>
    <t xml:space="preserve">ADDITION  TO LOWER EXTREMITY, BELOW KNEE, FLEXIBLE INNER SOCKET, EXTERNAL FRAME</t>
  </si>
  <si>
    <t xml:space="preserve">L5646</t>
  </si>
  <si>
    <t xml:space="preserve">ADDITION  TO LOWER EXTREMITY, BELOW KNEE, AIR, FLUID, GEL OR EQUAL, CUSHION</t>
  </si>
  <si>
    <t xml:space="preserve">L5647</t>
  </si>
  <si>
    <t xml:space="preserve">ADDITION  TO LOWER EXTREMITY, BELOW KNEE SUCTION SOCKET</t>
  </si>
  <si>
    <t xml:space="preserve">L5648</t>
  </si>
  <si>
    <t xml:space="preserve">ADDITION  TO LOWER EXTREMITY, ABOVE KNEE, AIR, FLUID, GEL OR EQUAL,  CUSHION</t>
  </si>
  <si>
    <t xml:space="preserve">L5649</t>
  </si>
  <si>
    <t xml:space="preserve">ADDITION  TO LOWER EXTREMITY, ISCHIAL CONTAINMENT/NARROW M-L SOCKET</t>
  </si>
  <si>
    <t xml:space="preserve">L5650</t>
  </si>
  <si>
    <t xml:space="preserve">ADDITIONS TO LOWER EXTREMITY, TOTAL CONTACT, ABOVE KNEE OR KNEE DISARTICULATION</t>
  </si>
  <si>
    <t xml:space="preserve">L5651</t>
  </si>
  <si>
    <t xml:space="preserve">ADDITION  TO LOWER EXTREMITY, ABOVE KNEE, FLEXIBLE INNER SOCKET, EXTERNAL FRAME</t>
  </si>
  <si>
    <t xml:space="preserve">L5652</t>
  </si>
  <si>
    <t xml:space="preserve">ADDITION  TO LOWER EXTREMITY, SUCTION SUSPENSION, ABOVE KNEE OR KNEE</t>
  </si>
  <si>
    <t xml:space="preserve">L5653</t>
  </si>
  <si>
    <t xml:space="preserve">ADDITION  TO LOWER EXTREMITY, KNEE DISARTICULATION, EXPANDABLE WALL SOCKET</t>
  </si>
  <si>
    <t xml:space="preserve">L5654</t>
  </si>
  <si>
    <t xml:space="preserve">ADDITION  TO LOWER EXTREMITY, SOCKET INSERT, SYMES, (KEMBLO, PELITE, ALIPLAST, P</t>
  </si>
  <si>
    <t xml:space="preserve">L5655</t>
  </si>
  <si>
    <t xml:space="preserve">ADDITION  TO LOWER EXTREMITY, SOCKET INSERT, BELOW KNEE (KEMBLO, PELITE,</t>
  </si>
  <si>
    <t xml:space="preserve">L5656</t>
  </si>
  <si>
    <t xml:space="preserve">ADDITION  TO LOWER EXTREMITY, SOCKET INSERT, KNEE DISARTICULATION (KEMBLO,</t>
  </si>
  <si>
    <t xml:space="preserve">L5658</t>
  </si>
  <si>
    <t xml:space="preserve">ADDITION  TO LOWER EXTREMITY, SOCKET INSERT, ABOVE KNEE (KEMBLO, PELITE,</t>
  </si>
  <si>
    <t xml:space="preserve">L5661</t>
  </si>
  <si>
    <t xml:space="preserve">ADDITION  TO LOWER EXTREMITY, SOCKET INSERT, MULTI-DUROMETER SYMES</t>
  </si>
  <si>
    <t xml:space="preserve">L5665</t>
  </si>
  <si>
    <t xml:space="preserve">ADDITION  TO LOWER EXTREMITY, SOCKET INSERT, MULTI-DUROMETER, BELOW KNEE</t>
  </si>
  <si>
    <t xml:space="preserve">L5666</t>
  </si>
  <si>
    <t xml:space="preserve">ADDITION  TO LOWER EXTREMITY, BELOW KNEE, CUFF SUSPENSION</t>
  </si>
  <si>
    <t xml:space="preserve">L5668</t>
  </si>
  <si>
    <t xml:space="preserve">ADDITION  TO LOWER EXTREMITY, BELOW KNEE, MOLDED DISTAL CUSHION</t>
  </si>
  <si>
    <t xml:space="preserve">L5670</t>
  </si>
  <si>
    <t xml:space="preserve">ADDITION  TO LOWER EXTREMITY, BELOW KNEE, MOLDED SUPRACONDYLAR SUSPENSION</t>
  </si>
  <si>
    <t xml:space="preserve">L5671</t>
  </si>
  <si>
    <t xml:space="preserve">ADDITION TO LOWER EXTREMITY, BELOW KNEE / ABOVE KNEE SUSPENSION LOCKING</t>
  </si>
  <si>
    <t xml:space="preserve">L5672</t>
  </si>
  <si>
    <t xml:space="preserve">ADDITION  TO LOWER EXTREMITY, BELOW KNEE, REMOVABLE MEDIAL BRIM SUSPENSION</t>
  </si>
  <si>
    <t xml:space="preserve">L5673</t>
  </si>
  <si>
    <t xml:space="preserve">ADDITION TO LOWER EXTREMITY, BELOW KNEE/ABOVE KNEE, CUSTOM FABRICATED FROM</t>
  </si>
  <si>
    <t xml:space="preserve">L5676</t>
  </si>
  <si>
    <t xml:space="preserve">ADDITIONS TO LOWER EXTREMITY, BELOW KNEE, KNEE JOINTS, SINGLE AXIS, PAIR</t>
  </si>
  <si>
    <t xml:space="preserve">L5677</t>
  </si>
  <si>
    <t xml:space="preserve">ADDITIONS TO LOWER EXTREMITY, BELOW KNEE, KNEE JOINTS, POLYCENTRIC, PAIR</t>
  </si>
  <si>
    <t xml:space="preserve">L5678</t>
  </si>
  <si>
    <t xml:space="preserve">ADDITIONS TO LOWER EXTREMITY, BELOW KNEE, JOINT COVERS, PAIR</t>
  </si>
  <si>
    <t xml:space="preserve">L5679</t>
  </si>
  <si>
    <t xml:space="preserve">L5680</t>
  </si>
  <si>
    <t xml:space="preserve">ADDITION  TO LOWER EXTREMITY, BELOW KNEE, THIGH LACER, NONMOLDED</t>
  </si>
  <si>
    <t xml:space="preserve">L5681</t>
  </si>
  <si>
    <t xml:space="preserve">ADDITION TO LOWER EXTREMITY, BELOW KNEE/ABOVE KNEE, CUSTOM FABRICATED SOCKET</t>
  </si>
  <si>
    <t xml:space="preserve">L5682</t>
  </si>
  <si>
    <t xml:space="preserve">ADDITION  TO LOWER EXTREMITY, BELOW KNEE, THIGH LACER, GLUTEAL/ISCHIAL, MOLDED</t>
  </si>
  <si>
    <t xml:space="preserve">L5683</t>
  </si>
  <si>
    <t xml:space="preserve">L5684</t>
  </si>
  <si>
    <t xml:space="preserve">ADDITION  TO LOWER EXTREMITY, BELOW KNEE, FORK STRAP</t>
  </si>
  <si>
    <t xml:space="preserve">L5685</t>
  </si>
  <si>
    <t xml:space="preserve">ADDITION TO LOWER EXTREMITY PROSTHESIS, BELOW KNEE, SUSPENSION/SEALING SLEEVE,</t>
  </si>
  <si>
    <t xml:space="preserve">L5686</t>
  </si>
  <si>
    <t xml:space="preserve">ADDITION  TO LOWER EXTREMITY, BELOW KNEE, BACK CHECK (EXTENSION CONTROL)</t>
  </si>
  <si>
    <t xml:space="preserve">L5688</t>
  </si>
  <si>
    <t xml:space="preserve">ADDITION  TO LOWER EXTREMITY, BELOW KNEE, WAIST BELT, WEBBING</t>
  </si>
  <si>
    <t xml:space="preserve">L5690</t>
  </si>
  <si>
    <t xml:space="preserve">ADDITION  TO LOWER EXTREMITY, BELOW KNEE, WAIST BELT, PADDED AND LINED</t>
  </si>
  <si>
    <t xml:space="preserve">L5692</t>
  </si>
  <si>
    <t xml:space="preserve">ADDITION  TO LOWER EXTREMITY, ABOVE KNEE, PELVIC CONTROL BELT, LIGHT</t>
  </si>
  <si>
    <t xml:space="preserve">L5694</t>
  </si>
  <si>
    <t xml:space="preserve">ADDITION  TO LOWER EXTREMITY, ABOVE KNEE, PELVIC CONTROL BELT, PADDED AND LINED</t>
  </si>
  <si>
    <t xml:space="preserve">L5695</t>
  </si>
  <si>
    <t xml:space="preserve">ADDITION TO LOWER EXTREMITY, ABOVE KNEE, PELVIC CONTROL, SLEEVE SUSPENSION,</t>
  </si>
  <si>
    <t xml:space="preserve">L5696</t>
  </si>
  <si>
    <t xml:space="preserve">ADDITION  TO LOWER EXTREMITY, ABOVE KNEE OR KNEE DISARTICULATION, PELVIC JOINT</t>
  </si>
  <si>
    <t xml:space="preserve">L5697</t>
  </si>
  <si>
    <t xml:space="preserve">ADDITION  TO LOWER EXTREMITY, ABOVE KNEE OR KNEE DISARTICULATION, PELVIC BAND</t>
  </si>
  <si>
    <t xml:space="preserve">L5698</t>
  </si>
  <si>
    <t xml:space="preserve">ADDITION  TO LOWER EXTREMITY, ABOVE KNEE OR KNEE DISARTICULATION, SILESIAN</t>
  </si>
  <si>
    <t xml:space="preserve">L5699</t>
  </si>
  <si>
    <t xml:space="preserve">ALL LOWER EXTREMITY PROSTHESES, SHOULDER HARNESS</t>
  </si>
  <si>
    <t xml:space="preserve">L5700</t>
  </si>
  <si>
    <t xml:space="preserve">ALL LOWER EXTREMITY PROSTHESES,FOOT,EXTERNAL KEEL,SACH FOOT</t>
  </si>
  <si>
    <t xml:space="preserve">L5701</t>
  </si>
  <si>
    <t xml:space="preserve">REPLACEMENT, SOCKET, ABOVE KNEE/KNEE DISARTICULATION, INCLUDING ATTACHMENT</t>
  </si>
  <si>
    <t xml:space="preserve">L5702</t>
  </si>
  <si>
    <t xml:space="preserve">REPLACEMENT, SOCKET, HIP DISARTICULATION, INCLUDING HIP JOINT, MOLDED TO</t>
  </si>
  <si>
    <t xml:space="preserve">L5703</t>
  </si>
  <si>
    <t xml:space="preserve">ANKLE, SYMES, MOLDED TO PATIENT MODEL, SOCKET WITHOUT SOLID ANKLE CUSHION HEEL (</t>
  </si>
  <si>
    <t xml:space="preserve">L5704</t>
  </si>
  <si>
    <t xml:space="preserve">CUSTOM SHAPED PROTECTIVE COVER, BELOW KNEE</t>
  </si>
  <si>
    <t xml:space="preserve">L5705</t>
  </si>
  <si>
    <t xml:space="preserve">CUSTOM SHAPED PROTECTIVE COVER, ABOVE KNEE</t>
  </si>
  <si>
    <t xml:space="preserve">L5706</t>
  </si>
  <si>
    <t xml:space="preserve">CUSTOM SHAPED PROTECTIVE COVER, KNEE DISARTICULATION</t>
  </si>
  <si>
    <t xml:space="preserve">L5707</t>
  </si>
  <si>
    <t xml:space="preserve">CUSTOM SHAPED PROTECTIVE COVER, HIP DISARTICULATION</t>
  </si>
  <si>
    <t xml:space="preserve">L5710</t>
  </si>
  <si>
    <t xml:space="preserve">ADDITION,  EXOSKELETAL KNEE-SHIN SYSTEM, SINGLE AXIS, MANUAL LOCK</t>
  </si>
  <si>
    <t xml:space="preserve">L5711</t>
  </si>
  <si>
    <t xml:space="preserve">ADDITIONS EXOSKELETAL KNEE-SHIN SYSTEM, SINGLE AXIS, MANUAL LOCK, ULTRA-LIGHT</t>
  </si>
  <si>
    <t xml:space="preserve">L5712</t>
  </si>
  <si>
    <t xml:space="preserve">ADDITION,  EXOSKELETAL KNEE-SHIN SYSTEM, SINGLE AXIS, FRICTION SWING AND STANCE</t>
  </si>
  <si>
    <t xml:space="preserve">L5714</t>
  </si>
  <si>
    <t xml:space="preserve">ADDITION,  EXOSKELETAL KNEE-SHIN SYSTEM, SINGLE AXIS, VARIABLE FRICTION SWING</t>
  </si>
  <si>
    <t xml:space="preserve">L5716</t>
  </si>
  <si>
    <t xml:space="preserve">ADDITION,  EXOSKELETAL KNEE-SHIN SYSTEM, POLYCENTRIC, MECHANICAL STANCE PHASE</t>
  </si>
  <si>
    <t xml:space="preserve">L5718</t>
  </si>
  <si>
    <t xml:space="preserve">ADDITION,  EXOSKELETAL KNEE-SHIN SYSTEM, POLYCENTRIC,  FRICTION SWING AND</t>
  </si>
  <si>
    <t xml:space="preserve">L5722</t>
  </si>
  <si>
    <t xml:space="preserve">ADDITION,  EXOSKELETAL KNEE-SHIN SYSTEM, SINGLE AXIS, PNEUMATIC SWING, FRICTION</t>
  </si>
  <si>
    <t xml:space="preserve">L5724</t>
  </si>
  <si>
    <t xml:space="preserve">ADDITION,  EXOSKELETAL KNEE-SHIN SYSTEM, SINGLE AXIS, FLUID SWING PHASE CONTROL</t>
  </si>
  <si>
    <t xml:space="preserve">L5726</t>
  </si>
  <si>
    <t xml:space="preserve">ADDITION,  EXOSKELETAL KNEE-SHIN SYSTEM, SINGLE AXIS, EXTERNAL JOINTS FLUID</t>
  </si>
  <si>
    <t xml:space="preserve">L5728</t>
  </si>
  <si>
    <t xml:space="preserve">ADDITION,  EXOSKELETAL KNEE-SHIN SYSTEM, SINGLE AXIS, FLUID SWING AND STANCE</t>
  </si>
  <si>
    <t xml:space="preserve">L5780</t>
  </si>
  <si>
    <t xml:space="preserve">ADDITION,  EXOSKELETAL KNEE-SHIN SYSTEM, SINGLE AXIS, PNEUMATIC/HYDRA PNEUMATIC</t>
  </si>
  <si>
    <t xml:space="preserve">L5781</t>
  </si>
  <si>
    <t xml:space="preserve">ADDITION TO LOWER LIMB PROSTHESIS, VACUUM PUMP, RESIDUAL LIMB VOLUME MANAGEMENT</t>
  </si>
  <si>
    <t xml:space="preserve">L5782</t>
  </si>
  <si>
    <t xml:space="preserve">L5785</t>
  </si>
  <si>
    <t xml:space="preserve">ADDITION, EXOSKELETAL SYSTEM, BELOW KNEE, ULTRA-LIGHT MATERIAL (TITANIUM, CARBON</t>
  </si>
  <si>
    <t xml:space="preserve">L5790</t>
  </si>
  <si>
    <t xml:space="preserve">ADDITION, EXOSKELETAL SYSTEM, ABOVE KNEE, ULTRA-LIGHT MATERIAL (TITANIUM,</t>
  </si>
  <si>
    <t xml:space="preserve">L5795</t>
  </si>
  <si>
    <t xml:space="preserve">ADDITION, EXOSKELETAL SYSTEM, HIP DISARTICULATION, ULTRA-LIGHT MATERIAL</t>
  </si>
  <si>
    <t xml:space="preserve">L5810</t>
  </si>
  <si>
    <t xml:space="preserve">ADDITION, ENDOSKELETAL KNEE-SHIN SYSTEM, SINGLE AXIS, MANUAL LOCK</t>
  </si>
  <si>
    <t xml:space="preserve">L5811</t>
  </si>
  <si>
    <t xml:space="preserve">ADDITION, ENDOSKELETAL KNEE-SHIN SYSTEM, SINGLE AXIS, MANUAL LOCK, ULTRA-LIGHT</t>
  </si>
  <si>
    <t xml:space="preserve">L5812</t>
  </si>
  <si>
    <t xml:space="preserve">ADDITION, ENDOSKELETAL KNEE-SHIN SYSTEM, SINGLE AXIS, FRICTION SWING AND STANCE</t>
  </si>
  <si>
    <t xml:space="preserve">L5814</t>
  </si>
  <si>
    <t xml:space="preserve">ADDITION, ENDOSKELETAL KNEE-SHIN SYSTEM, POLYCENTRIC, HYDRAULIC SWING PHASE</t>
  </si>
  <si>
    <t xml:space="preserve">L5816</t>
  </si>
  <si>
    <t xml:space="preserve">ADDITION, ENDOSKELETAL KNEE-SHIN SYSTEM, POLYCENTRIC, MECHANICAL STANCE PHASE</t>
  </si>
  <si>
    <t xml:space="preserve">L5818</t>
  </si>
  <si>
    <t xml:space="preserve">ADDITION, ENDOSKELETAL KNEE-SHIN SYSTEM, POLYCENTRIC, FRICTION SWING, AND</t>
  </si>
  <si>
    <t xml:space="preserve">L5822</t>
  </si>
  <si>
    <t xml:space="preserve">ADDITION, ENDOSKELETAL KNEE-SHIN SYSTEM, SINGLE AXIS, PNEUMATIC SWING, FRICTION</t>
  </si>
  <si>
    <t xml:space="preserve">L5824</t>
  </si>
  <si>
    <t xml:space="preserve">ADDITION, ENDOSKELETAL KNEE-SHIN SYSTEM, SINGLE AXIS, FLUID SWING PHASE CONTROL</t>
  </si>
  <si>
    <t xml:space="preserve">L5826</t>
  </si>
  <si>
    <t xml:space="preserve">ADDITION, ENDOSKELETAL KNEE-SHIN SYSTEM, SINGLE AXIS, HYDRAULIC SWING PHASE</t>
  </si>
  <si>
    <t xml:space="preserve">L5828</t>
  </si>
  <si>
    <t xml:space="preserve">ADDITION, ENDOSKELETAL KNEE-SHIN SYSTEM, SINGLE AXIS, FLUID SWING AND STANCE</t>
  </si>
  <si>
    <t xml:space="preserve">L5830</t>
  </si>
  <si>
    <t xml:space="preserve">ADDITION, ENDOSKELETAL KNEE-SHIN SYSTEM, SINGLE AXIS, PNEUMATIC/ SWING PHASE</t>
  </si>
  <si>
    <t xml:space="preserve">L5840</t>
  </si>
  <si>
    <t xml:space="preserve">ADDITION, ENDOSKELETAL KNEE/SHIN SYSTEM, 4-BAR LINKAGE OR MULTIAXIAL, PNEUMATIC</t>
  </si>
  <si>
    <t xml:space="preserve">L5845</t>
  </si>
  <si>
    <t xml:space="preserve">ADDITION, ENDOSKELETAL, KNEE-SHIN SYSTEM, STANCE FLEXION FEATURE, ADJUSTABLE</t>
  </si>
  <si>
    <t xml:space="preserve">L5848</t>
  </si>
  <si>
    <t xml:space="preserve">ADDITION TO ENDOSKELETAL KNEE-SHIN SYSTEM, FLUID STANCE EXTENSION, DAMPENING FEA</t>
  </si>
  <si>
    <t xml:space="preserve">L5850</t>
  </si>
  <si>
    <t xml:space="preserve">ADDITION,  ENDOSKELETAL SYSTEM, ABOVE KNEE OR HIP DISARTICULATION, KNEE</t>
  </si>
  <si>
    <t xml:space="preserve">L5855</t>
  </si>
  <si>
    <t xml:space="preserve">ADDITION, ENDOSKELETAL SYSTEM, HIP DISARTICULATION, MECHANICAL HIP EXTENSION</t>
  </si>
  <si>
    <t xml:space="preserve">L5856</t>
  </si>
  <si>
    <t xml:space="preserve">ADDITION TO LOWER EXTREMITY PROSTHESIS, ENDOSKELETAL KNEE-SHIN SYSTEM,</t>
  </si>
  <si>
    <t xml:space="preserve">L5857</t>
  </si>
  <si>
    <t xml:space="preserve">L5858</t>
  </si>
  <si>
    <t xml:space="preserve">ADDITION TO LOWER EXTREMITY PROSTHESIS, ENDOSKELETAL KNEE SHIN SYSTEM, MICROPROC</t>
  </si>
  <si>
    <t xml:space="preserve">L5910</t>
  </si>
  <si>
    <t xml:space="preserve">ADDITION,  ENDOSKELETAL SYSTEM, BELOW KNEE, ALIGNABLE SYSTEM</t>
  </si>
  <si>
    <t xml:space="preserve">L5920</t>
  </si>
  <si>
    <t xml:space="preserve">ADDITION, ENDOSKELETAL SYSTEM, ABOVE KNEE OR HIP DISARTICULATION, ALIGNABLE</t>
  </si>
  <si>
    <t xml:space="preserve">L5925</t>
  </si>
  <si>
    <t xml:space="preserve">ADDITION, ENDOSKELETAL SYSTEM, ABOVE KNEE, KNEE DISARTICULATION OR HIP</t>
  </si>
  <si>
    <t xml:space="preserve">L5930</t>
  </si>
  <si>
    <t xml:space="preserve">ADDITION, ENDOSKELETAL SYSTEM, HIGH ACTIVITY KNEE CONTROL FRAME</t>
  </si>
  <si>
    <t xml:space="preserve">L5940</t>
  </si>
  <si>
    <t xml:space="preserve">ADDITION,  ENDOSKELETAL SYSTEM, BELOW KNEE, ULTRA-LIGHT MATERIAL (TITANIUM,</t>
  </si>
  <si>
    <t xml:space="preserve">L5950</t>
  </si>
  <si>
    <t xml:space="preserve">ADDITION,  ENDOSKELETAL SYSTEM, ABOVE KNEE, ULTRA-LIGHT MATERIAL (TITANIUM,</t>
  </si>
  <si>
    <t xml:space="preserve">L5960</t>
  </si>
  <si>
    <t xml:space="preserve">ADDITION,  ENDOSKELETAL SYSTEM, HIP DISARTICULATION, ULTRA-LIGHT MATERIAL</t>
  </si>
  <si>
    <t xml:space="preserve">L5961</t>
  </si>
  <si>
    <t xml:space="preserve">ADDITION, ENDOSKELETAL SYSTEM, POLYCENTRIC HIP JOINT, PNEUMATIC OR HYDRAULIC CON</t>
  </si>
  <si>
    <t xml:space="preserve">L5962</t>
  </si>
  <si>
    <t xml:space="preserve">ADDITION, ENDOSKELETAL SYSTEM, BELOW KNEE, FLEXIBLE PROTECTIVE OUTER SURFACE</t>
  </si>
  <si>
    <t xml:space="preserve">L5964</t>
  </si>
  <si>
    <t xml:space="preserve">ADDITION, ENDOSKELETAL SYSTEM, ABOVE KNEE, FLEXIBLE PROTECTIVE OUTER SURFACE</t>
  </si>
  <si>
    <t xml:space="preserve">L5966</t>
  </si>
  <si>
    <t xml:space="preserve">ADDITION, ENDOSKELETAL SYSTEM, HIP DISARTICULATION, FLEXIBLE PROTECTIVE OUTER</t>
  </si>
  <si>
    <t xml:space="preserve">L5968</t>
  </si>
  <si>
    <t xml:space="preserve">ADDITION TO LOWER LIMB PROSTHESIS, MULTIAXIAL ANKLE WITH SWING PHASE ACTIVE</t>
  </si>
  <si>
    <t xml:space="preserve">L5970</t>
  </si>
  <si>
    <t xml:space="preserve">ALL LOWER EXTREMITY PROSTHESES, FOOT, EXTERNAL KEEL, SACH FOOT</t>
  </si>
  <si>
    <t xml:space="preserve">L5971</t>
  </si>
  <si>
    <t xml:space="preserve">ALL LOWER EXTREMITY PROSTHESIS, SOLID ANKLE CUSHION HEEL (SACH) FOOT, REPLACEMEN</t>
  </si>
  <si>
    <t xml:space="preserve">L5972</t>
  </si>
  <si>
    <t xml:space="preserve">ALL LOWER EXTREMITY PROSTHESES, FOOT, FLEXIBLE KEEL</t>
  </si>
  <si>
    <t xml:space="preserve">L5974</t>
  </si>
  <si>
    <t xml:space="preserve">ALL LOWER EXTREMITY PROSTHESES, FOOT, SINGLE AXIS ANKLE/FOOT</t>
  </si>
  <si>
    <t xml:space="preserve">L5975</t>
  </si>
  <si>
    <t xml:space="preserve">ALL LOWER EXTREMITY PROSTHESIS, COMBINATION SINGLE AXIS ANKLE AND FLEXIBLE KEEL</t>
  </si>
  <si>
    <t xml:space="preserve">L5976</t>
  </si>
  <si>
    <t xml:space="preserve">ALL LOWER EXTREMITY PROSTHESES, ENERGY STORING FOOT (SEATTLE CARBON COPY II OR</t>
  </si>
  <si>
    <t xml:space="preserve">L5978</t>
  </si>
  <si>
    <t xml:space="preserve">ALL LOWER EXTREMITY PROSTHESES, FOOT, MULTIAXIAL ANKLE/FOOT</t>
  </si>
  <si>
    <t xml:space="preserve">L5979</t>
  </si>
  <si>
    <t xml:space="preserve">ALL LOWER EXTREMITY PROSTHESIS, MULTI-AXIAL ANKLE, DYNAMIC RESPONSE FOOT, ONE</t>
  </si>
  <si>
    <t xml:space="preserve">L5980</t>
  </si>
  <si>
    <t xml:space="preserve">ALL LOWER EXTREMITY PROSTHESES, FLEX FOOT SYSTEM</t>
  </si>
  <si>
    <t xml:space="preserve">L5981</t>
  </si>
  <si>
    <t xml:space="preserve">ALL LOWER EXTREMITY PROSTHESES, FLEX-WALK SYSTEM OR EQUAL</t>
  </si>
  <si>
    <t xml:space="preserve">L5982</t>
  </si>
  <si>
    <t xml:space="preserve">ALL EXOSKELETAL LOWER EXTREMITY PROSTHESES, AXIAL ROTATION UNIT</t>
  </si>
  <si>
    <t xml:space="preserve">L5984</t>
  </si>
  <si>
    <t xml:space="preserve">ALL ENDOSKELETAL LOWER EXTREMITY PROSTHESIS, AXIAL ROTATION UNIT, WITH OR</t>
  </si>
  <si>
    <t xml:space="preserve">L5985</t>
  </si>
  <si>
    <t xml:space="preserve">ALL ENDOSKELETAL LOWER EXTREMITY PROTHESES, DYNAMIC PROSTHETIC PYLON</t>
  </si>
  <si>
    <t xml:space="preserve">L5986</t>
  </si>
  <si>
    <t xml:space="preserve">ALL LOWER EXTREMITY PROSTHESES, MULTI-AXIAL ROTATION UNIT ('MCP' OR EQUAL)</t>
  </si>
  <si>
    <t xml:space="preserve">L5987</t>
  </si>
  <si>
    <t xml:space="preserve">ALL LOWER EXTREMITY PROSTHESIS, SHANK FOOT SYSTEM WITH VERTICAL LOADING PYLON</t>
  </si>
  <si>
    <t xml:space="preserve">L5988</t>
  </si>
  <si>
    <t xml:space="preserve">ADDITION TO LOWER LIMB PROSTHESIS, VERTICAL SHOCK REDUCING PYLON FEATURE</t>
  </si>
  <si>
    <t xml:space="preserve">L5990</t>
  </si>
  <si>
    <t xml:space="preserve">ADDITION TO LOWER EXTREMITY PROSTHESIS, USER ADJUSTABLE HEEL HEIGHT</t>
  </si>
  <si>
    <t xml:space="preserve">L5999</t>
  </si>
  <si>
    <t xml:space="preserve">LOWER EXTREMITY PROSTHESIS, NOT OTHERWISE SPECIFIED</t>
  </si>
  <si>
    <t xml:space="preserve">L6000</t>
  </si>
  <si>
    <t xml:space="preserve">PARTIAL HAND, THUMB REMAINING</t>
  </si>
  <si>
    <t xml:space="preserve">L6010</t>
  </si>
  <si>
    <t xml:space="preserve">PARTIAL HAND, LITTLE AND/OR RING FINGER REMAINING</t>
  </si>
  <si>
    <t xml:space="preserve">L6020</t>
  </si>
  <si>
    <t xml:space="preserve">PARTIAL HAND, NO FINGER REMAINING</t>
  </si>
  <si>
    <t xml:space="preserve">L6026</t>
  </si>
  <si>
    <t xml:space="preserve">TRANSCARPAL/METACARPAL OR PARTIAL HAND DISARTICULATION PROSTHESIS, EXTERNAL POWE</t>
  </si>
  <si>
    <t xml:space="preserve">L6050</t>
  </si>
  <si>
    <t xml:space="preserve">WRIST DISARTICULATION, MOLDED SOCKET, FLEXIBLE ELBOW HINGES, TRICEPS PAD</t>
  </si>
  <si>
    <t xml:space="preserve">L6055</t>
  </si>
  <si>
    <t xml:space="preserve">WRIST DISARTICULATION, MOLDED SOCKET WITH EXPANDABLE INTERFACE, FLEXIBLE ELBOW</t>
  </si>
  <si>
    <t xml:space="preserve">L6100</t>
  </si>
  <si>
    <t xml:space="preserve">BELOW ELBOW, MOLDED SOCKET, FLEXIBLE ELBOW HINGE, TRICEPS PAD</t>
  </si>
  <si>
    <t xml:space="preserve">L6110</t>
  </si>
  <si>
    <t xml:space="preserve">BELOW ELBOW, MOLDED SOCKET, (MUENSTER OR NORTHWESTERN SUSPENSION TYPES)</t>
  </si>
  <si>
    <t xml:space="preserve">L6120</t>
  </si>
  <si>
    <t xml:space="preserve">BELOW ELBOW, MOLDED DOUBLE WALL SPLIT SOCKET, STEP-UP HINGES, HALF CUFF</t>
  </si>
  <si>
    <t xml:space="preserve">L6130</t>
  </si>
  <si>
    <t xml:space="preserve">BELOW ELBOW, MOLDED DOUBLE WALL SPLIT SOCKET, STUMP ACTIVATED LOCKING HINGE,</t>
  </si>
  <si>
    <t xml:space="preserve">L6200</t>
  </si>
  <si>
    <t xml:space="preserve">ELBOW DISARTICULATION, MOLDED SOCKET, OUTSIDE LOCKING HINGE, FOREARM</t>
  </si>
  <si>
    <t xml:space="preserve">L6205</t>
  </si>
  <si>
    <t xml:space="preserve">ELBOW DISARTICULATION, MOLDED SOCKET WITH EXPANDABLE INTERFACE, OUTSIDE LOCKING</t>
  </si>
  <si>
    <t xml:space="preserve">L6250</t>
  </si>
  <si>
    <t xml:space="preserve">ABOVE ELBOW, MOLDED DOUBLE WALL SOCKET, INTERNAL LOCKING ELBOW, FOREARM</t>
  </si>
  <si>
    <t xml:space="preserve">L6300</t>
  </si>
  <si>
    <t xml:space="preserve">SHOULDER DISARTICULATION, MOLDED SOCKET, SHOULDER BULKHEAD, HUMERAL SECTION, INT</t>
  </si>
  <si>
    <t xml:space="preserve">L6310</t>
  </si>
  <si>
    <t xml:space="preserve">SHOULDER DISARTICULATION, PASSIVE RESTORATION (COMPLETE PROSTHESIS)</t>
  </si>
  <si>
    <t xml:space="preserve">L6320</t>
  </si>
  <si>
    <t xml:space="preserve">SHOULDER DISARTICULATION, PASSIVE RESTORATION (SHOULDER CAP ONLY)</t>
  </si>
  <si>
    <t xml:space="preserve">L6350</t>
  </si>
  <si>
    <t xml:space="preserve">INTERSCAPULAR THORACIC, MOLDED SOCKET, SHOULDER BULKHEAD, HUMERAL SECTION, INTER</t>
  </si>
  <si>
    <t xml:space="preserve">L6360</t>
  </si>
  <si>
    <t xml:space="preserve">INTERSCAPULAR THORACIC, PASSIVE RESTORATION (COMPLETE PROSTHESIS)</t>
  </si>
  <si>
    <t xml:space="preserve">L6370</t>
  </si>
  <si>
    <t xml:space="preserve">INTERSCAPULAR THORACIC, PASSIVE RESTORATION (SHOULDER CAP ONLY)</t>
  </si>
  <si>
    <t xml:space="preserve">L6380</t>
  </si>
  <si>
    <t xml:space="preserve">L6382</t>
  </si>
  <si>
    <t xml:space="preserve">IMMEDIATE POST SURGICAL OR EARLY FITTING, APPLICATION OF INITIAL RIGID DRESSING</t>
  </si>
  <si>
    <t xml:space="preserve">L6384</t>
  </si>
  <si>
    <t xml:space="preserve">L6386</t>
  </si>
  <si>
    <t xml:space="preserve">IMMEDIATE POST SURGICAL OR EARLY FITTING, EACH ADDITIONAL CAST CHANGE AND</t>
  </si>
  <si>
    <t xml:space="preserve">L6388</t>
  </si>
  <si>
    <t xml:space="preserve">IMMEDIATE POST SURGICAL OR EARLY FITTING, APPLICATION OF RIGID DRESSING ONLY</t>
  </si>
  <si>
    <t xml:space="preserve">L6400</t>
  </si>
  <si>
    <t xml:space="preserve">BELOW ELBOW, MOLDED SOCKET, ENDOSKELETAL SYSTEM, INCLUDING SOFT PROSTHETIC TISSU</t>
  </si>
  <si>
    <t xml:space="preserve">L6450</t>
  </si>
  <si>
    <t xml:space="preserve">ELBOW DISARTICULATION, MOLDED SOCKET, ENDOSKELETAL SYSTEM, INCLUDING SOFT PROSTH</t>
  </si>
  <si>
    <t xml:space="preserve">L6500</t>
  </si>
  <si>
    <t xml:space="preserve">ABOVE ELBOW, MOLDED SOCKET, ENDOSKELETAL SYSTEM, INCLUDING SOFT PROSTHETIC TISSU</t>
  </si>
  <si>
    <t xml:space="preserve">L6550</t>
  </si>
  <si>
    <t xml:space="preserve">SHOULDER DISARTICULATION, MOLDED SOCKET, ENDOSKELETAL SYSTEM, INCLUDING SOFT PRO</t>
  </si>
  <si>
    <t xml:space="preserve">L6570</t>
  </si>
  <si>
    <t xml:space="preserve">INTERSCAPULAR THORACIC, MOLDED SOCKET, ENDOSKELETAL SYSTEM, INCLUDING SOFT PROST</t>
  </si>
  <si>
    <t xml:space="preserve">L6580</t>
  </si>
  <si>
    <t xml:space="preserve">PREPARATORY, WRIST DISARTICULATION OR BELOW ELBOW, SINGLE WALL PLASTIC SOCKET,</t>
  </si>
  <si>
    <t xml:space="preserve">L6582</t>
  </si>
  <si>
    <t xml:space="preserve">PREPARATORY, WRIST DISARTICULATION OR BELOW ELBOW, SINGLE WALL SOCKET, FRICTION</t>
  </si>
  <si>
    <t xml:space="preserve">L6584</t>
  </si>
  <si>
    <t xml:space="preserve">PREPARATORY, ELBOW DISARTICULATION OR ABOVE ELBOW, SINGLE WALL PLASTIC SOCKET,</t>
  </si>
  <si>
    <t xml:space="preserve">L6586</t>
  </si>
  <si>
    <t xml:space="preserve">PREPARATORY, ELBOW DISARTICULATION OR ABOVE ELBOW, SINGLE WALL SOCKET, FRICTION</t>
  </si>
  <si>
    <t xml:space="preserve">L6588</t>
  </si>
  <si>
    <t xml:space="preserve">PREPARATORY, SHOULDER DISARTICULATION OR INTERSCAPULAR THORACIC, SINGLE WALL</t>
  </si>
  <si>
    <t xml:space="preserve">L6590</t>
  </si>
  <si>
    <t xml:space="preserve">L6600</t>
  </si>
  <si>
    <t xml:space="preserve">UPPER EXTREMITY ADDITIONS, POLYCENTRIC HINGE, PAIR</t>
  </si>
  <si>
    <t xml:space="preserve">L6605</t>
  </si>
  <si>
    <t xml:space="preserve">UPPER EXTREMITY ADDITIONS, SINGLE PIVOT HINGE, PAIR</t>
  </si>
  <si>
    <t xml:space="preserve">L6610</t>
  </si>
  <si>
    <t xml:space="preserve">UPPER EXTREMITY ADDITIONS, FLEXIBLE METAL HINGE, PAIR</t>
  </si>
  <si>
    <t xml:space="preserve">L6611</t>
  </si>
  <si>
    <t xml:space="preserve">ADDITION TO UPPER EXTREMITY PROSTHESIS, EXTERNAL POWERED, ADDITIONAL SWITCH, ANY</t>
  </si>
  <si>
    <t xml:space="preserve">L6615</t>
  </si>
  <si>
    <t xml:space="preserve">UPPER EXTREMITY ADDITION,  DISCONNECT LOCKING WRIST UNIT</t>
  </si>
  <si>
    <t xml:space="preserve">L6616</t>
  </si>
  <si>
    <t xml:space="preserve">UPPER EXTREMITY ADDITION, ADDITIONAL DISCONNECT INSERT FOR LOCKING WRIST UNIT,</t>
  </si>
  <si>
    <t xml:space="preserve">L6620</t>
  </si>
  <si>
    <t xml:space="preserve">UPPER EXTREMITY ADDITION,  FLEXION/EXTENSION WRIST UNIT, WITH OR WITHOUT</t>
  </si>
  <si>
    <t xml:space="preserve">L6621</t>
  </si>
  <si>
    <t xml:space="preserve">UPPER EXTREMITY PROSTHESIS ADDITION, FLEXION/EXTENSION WRIST WITH OR WITHOUT FRI</t>
  </si>
  <si>
    <t xml:space="preserve">L6623</t>
  </si>
  <si>
    <t xml:space="preserve">UPPER EXTREMITY ADDITION,  SPRING ASSISTED ROTATIONAL WRIST UNIT WITH LATCH</t>
  </si>
  <si>
    <t xml:space="preserve">L6624</t>
  </si>
  <si>
    <t xml:space="preserve">UPPER EXTREMITY ADDITION, FLEXION/EXTENSION AND ROTATION WRIST UNIT</t>
  </si>
  <si>
    <t xml:space="preserve">L6625</t>
  </si>
  <si>
    <t xml:space="preserve">UPPER EXTREMITY ADDITION,  ROTATION WRIST UNIT WITH CABLE LOCK</t>
  </si>
  <si>
    <t xml:space="preserve">L6628</t>
  </si>
  <si>
    <t xml:space="preserve">UPPER EXTREMITY ADDITION,  QUICK DISCONNECT HOOK ADAPTER, OTTO BOCK OR EQUAL</t>
  </si>
  <si>
    <t xml:space="preserve">L6629</t>
  </si>
  <si>
    <t xml:space="preserve">UPPER EXTREMITY ADDITION,  QUICK DISCONNECT LAMINATION COLLAR WITH COUPLING</t>
  </si>
  <si>
    <t xml:space="preserve">L6630</t>
  </si>
  <si>
    <t xml:space="preserve">UPPER EXTREMITY ADDITION,  STAINLESS STEEL, ANY WRIST</t>
  </si>
  <si>
    <t xml:space="preserve">L6632</t>
  </si>
  <si>
    <t xml:space="preserve">UPPER EXTREMITY ADDITION,  LATEX SUSPENSION SLEEVE, EACH</t>
  </si>
  <si>
    <t xml:space="preserve">L6635</t>
  </si>
  <si>
    <t xml:space="preserve">UPPER EXTREMITY ADDITION,  LIFT ASSIST FOR ELBOW</t>
  </si>
  <si>
    <t xml:space="preserve">L6637</t>
  </si>
  <si>
    <t xml:space="preserve">UPPER EXTREMITY ADDITION,  NUDGE CONTROL ELBOW LOCK</t>
  </si>
  <si>
    <t xml:space="preserve">L6638</t>
  </si>
  <si>
    <t xml:space="preserve">UPPER EXTREMITY ADDITION TO PROSTHESIS, ELECTRIC LOCKING FEATURE, ONLY FOR USE</t>
  </si>
  <si>
    <t xml:space="preserve">L6640</t>
  </si>
  <si>
    <t xml:space="preserve">UPPER EXTREMITY ADDITIONS, SHOULDER ABDUCTION JOINT, PAIR</t>
  </si>
  <si>
    <t xml:space="preserve">L6641</t>
  </si>
  <si>
    <t xml:space="preserve">UPPER EXTREMITY ADDITION,  EXCURSION AMPLIFIER, PULLEY TYPE</t>
  </si>
  <si>
    <t xml:space="preserve">L6642</t>
  </si>
  <si>
    <t xml:space="preserve">UPPER EXTREMITY ADDITION,  EXCURSION AMPLIFIER, LEVER TYPE</t>
  </si>
  <si>
    <t xml:space="preserve">L6645</t>
  </si>
  <si>
    <t xml:space="preserve">UPPER EXTREMITY ADDITION,  SHOULDER FLEXION-ABDUCTION JOINT, EACH</t>
  </si>
  <si>
    <t xml:space="preserve">L6646</t>
  </si>
  <si>
    <t xml:space="preserve">UPPER EXTREMITY ADDITION, SHOULDER JOINT, MULTIPOSITIONAL LOCKING, FLEXION,</t>
  </si>
  <si>
    <t xml:space="preserve">L6647</t>
  </si>
  <si>
    <t xml:space="preserve">UPPER EXTREMITY ADDITION, SHOULDER LOCK MECHANISM, BODY POWERED ACTUATOR</t>
  </si>
  <si>
    <t xml:space="preserve">L6648</t>
  </si>
  <si>
    <t xml:space="preserve">UPPER EXTREMITY ADDITION, SHOULDER LOCK MECHANISM, EXTERNAL POWERED ACTUATOR</t>
  </si>
  <si>
    <t xml:space="preserve">L6650</t>
  </si>
  <si>
    <t xml:space="preserve">UPPER EXTREMITY ADDITION,  SHOULDER UNIVERSAL JOINT, EACH</t>
  </si>
  <si>
    <t xml:space="preserve">L6655</t>
  </si>
  <si>
    <t xml:space="preserve">UPPER EXTREMITY ADDITION,  STANDARD CONTROL CABLE, EXTRA</t>
  </si>
  <si>
    <t xml:space="preserve">L6660</t>
  </si>
  <si>
    <t xml:space="preserve">UPPER EXTREMITY ADDITION,  HEAVY DUTY CONTROL CABLE</t>
  </si>
  <si>
    <t xml:space="preserve">L6665</t>
  </si>
  <si>
    <t xml:space="preserve">UPPER EXTREMITY ADDITION,  TEFLON, OR EQUAL, CABLE LINING</t>
  </si>
  <si>
    <t xml:space="preserve">L6670</t>
  </si>
  <si>
    <t xml:space="preserve">UPPER EXTREMITY ADDITION,  HOOK TO HAND, CABLE ADAPTER</t>
  </si>
  <si>
    <t xml:space="preserve">L6672</t>
  </si>
  <si>
    <t xml:space="preserve">UPPER EXTREMITY ADDITION,  HARNESS, CHEST OR SHOULDER, SADDLE TYPE</t>
  </si>
  <si>
    <t xml:space="preserve">L6675</t>
  </si>
  <si>
    <t xml:space="preserve">UPPER EXTREMITY ADDITION, HARNESS, (E.G. FIGURE OF EIGHT TYPE), SINGLE CABLE</t>
  </si>
  <si>
    <t xml:space="preserve">L6676</t>
  </si>
  <si>
    <t xml:space="preserve">UPPER EXTREMITY ADDITION, HARNESS, (E.G. FIGURE OF EIGHT TYPE), DUAL CABLE</t>
  </si>
  <si>
    <t xml:space="preserve">L6677</t>
  </si>
  <si>
    <t xml:space="preserve">UPPER EXTREMITY ADDITION, HARNESS, TRIPLE CONTROL, SIMULTANEOUS OPERATION OF TER</t>
  </si>
  <si>
    <t xml:space="preserve">L6680</t>
  </si>
  <si>
    <t xml:space="preserve">UPPER EXTREMITY ADDITION,  TEST SOCKET, WRIST DISARTICULATION OR BELOW ELBOW</t>
  </si>
  <si>
    <t xml:space="preserve">L6682</t>
  </si>
  <si>
    <t xml:space="preserve">UPPER EXTREMITY ADDITION,  TEST SOCKET, ELBOW DISARTICULATION OR ABOVE ELBOW</t>
  </si>
  <si>
    <t xml:space="preserve">L6684</t>
  </si>
  <si>
    <t xml:space="preserve">UPPER EXTREMITY ADDITION,  TEST SOCKET, SHOULDER DISARTICULATION OR</t>
  </si>
  <si>
    <t xml:space="preserve">L6686</t>
  </si>
  <si>
    <t xml:space="preserve">UPPER EXTREMITY ADDITION,  SUCTION SOCKET</t>
  </si>
  <si>
    <t xml:space="preserve">L6687</t>
  </si>
  <si>
    <t xml:space="preserve">UPPER EXTREMITY ADDITION, FRAME TYPE SOCKET, BELOW ELBOW OR WRIST</t>
  </si>
  <si>
    <t xml:space="preserve">L6688</t>
  </si>
  <si>
    <t xml:space="preserve">UPPER EXTREMITY ADDITION, FRAME TYPE SOCKET, ABOVE ELBOW OR ELBOW</t>
  </si>
  <si>
    <t xml:space="preserve">L6689</t>
  </si>
  <si>
    <t xml:space="preserve">UPPER EXTREMITY ADDITION,  FRAME TYPE SOCKET, SHOULDER DISARTICULATION</t>
  </si>
  <si>
    <t xml:space="preserve">L6690</t>
  </si>
  <si>
    <t xml:space="preserve">UPPER EXTREMITY ADDITION,  FRAME TYPE SOCKET, INTERSCAPULAR-THORACIC</t>
  </si>
  <si>
    <t xml:space="preserve">L6691</t>
  </si>
  <si>
    <t xml:space="preserve">UPPER EXTREMITY ADDITION,  REMOVABLE INSERT, EACH</t>
  </si>
  <si>
    <t xml:space="preserve">L6692</t>
  </si>
  <si>
    <t xml:space="preserve">UPPER EXTREMITY ADDITION, SILICONE GEL INSERT OR EQUAL, EACH</t>
  </si>
  <si>
    <t xml:space="preserve">L6693</t>
  </si>
  <si>
    <t xml:space="preserve">UPPER EXTREMITY ADDITION, LOCKING ELBOW, FOREARM COUNTERBALANCE</t>
  </si>
  <si>
    <t xml:space="preserve">L6694</t>
  </si>
  <si>
    <t xml:space="preserve">ADDITION TO UPPER EXTREMITY PROSTHESIS, BELOW ELBOW/ABOVE ELBOW, CUSTOM</t>
  </si>
  <si>
    <t xml:space="preserve">L6695</t>
  </si>
  <si>
    <t xml:space="preserve">L6696</t>
  </si>
  <si>
    <t xml:space="preserve">L6697</t>
  </si>
  <si>
    <t xml:space="preserve">L6698</t>
  </si>
  <si>
    <t xml:space="preserve">ADDITION TO UPPER EXTREMITY PROSTHESIS, BELOW ELBOW/ABOVE ELBOW, LOCK</t>
  </si>
  <si>
    <t xml:space="preserve">L6703</t>
  </si>
  <si>
    <t xml:space="preserve">TERMINAL DEVICE, PASSIVE HAND/MITT, ANY MATERIAL, ANY SIZE</t>
  </si>
  <si>
    <t xml:space="preserve">L6704</t>
  </si>
  <si>
    <t xml:space="preserve">TERMINAL DEVICE, SPORT/RECREATIONAL/WORK ATTACHMENT, ANY MATERIAL, ANY SIZE</t>
  </si>
  <si>
    <t xml:space="preserve">L6706</t>
  </si>
  <si>
    <t xml:space="preserve">TERMINAL DEVICE, HOOK, MECHANICAL, VOLUNTARY OPENING, ANY MATERIAL, ANY SIZE, LI</t>
  </si>
  <si>
    <t xml:space="preserve">L6707</t>
  </si>
  <si>
    <t xml:space="preserve">TERMINAL DEVICE, HOOK, MECHANICAL, VOLUNTARY CLOSING, ANY MATERIAL, ANY SIZE, LI</t>
  </si>
  <si>
    <t xml:space="preserve">L6708</t>
  </si>
  <si>
    <t xml:space="preserve">TERMINAL DEVICE, HAND, MECHANICAL, VOLUNTARY OPENING, ANY MATERIAL, ANY SIZE</t>
  </si>
  <si>
    <t xml:space="preserve">L6709</t>
  </si>
  <si>
    <t xml:space="preserve">TERMINAL DEVICE, HAND, MECHANICAL, VOLUNTARY CLOSING, ANY MATERIAL, ANY SIZE</t>
  </si>
  <si>
    <t xml:space="preserve">L6711</t>
  </si>
  <si>
    <t xml:space="preserve">L6712</t>
  </si>
  <si>
    <t xml:space="preserve">L6713</t>
  </si>
  <si>
    <t xml:space="preserve">TERMINAL DEVICE, HAND, MECHANICAL, VOLUNTARY OPENING, ANY MATERIAL, ANY SIZE, PE</t>
  </si>
  <si>
    <t xml:space="preserve">L6714</t>
  </si>
  <si>
    <t xml:space="preserve">TERMINAL DEVICE, HAND, MECHANICAL, VOLUNTARY CLOSING, ANY MATERIAL, ANY SIZE, PE</t>
  </si>
  <si>
    <t xml:space="preserve">L6721</t>
  </si>
  <si>
    <t xml:space="preserve">TERMINAL DEVICE, HOOK OR HAND, HEAVY DUTY, MECHANICAL, VOLUNTARY OPENING, ANY MA</t>
  </si>
  <si>
    <t xml:space="preserve">L6722</t>
  </si>
  <si>
    <t xml:space="preserve">TERMINAL DEVICE, HOOK OR HAND, HEAVY DUTY, MECHANICAL, VOLUNTARY CLOSING, ANY MA</t>
  </si>
  <si>
    <t xml:space="preserve">L6805</t>
  </si>
  <si>
    <t xml:space="preserve">ADDITION TO TERMINAL DEVICE, MODIFIER WRIST UNIT</t>
  </si>
  <si>
    <t xml:space="preserve">L6810</t>
  </si>
  <si>
    <t xml:space="preserve">ADDITION TO TERMINAL DEVICE, PRECISION PINCH DEVICE</t>
  </si>
  <si>
    <t xml:space="preserve">L6881</t>
  </si>
  <si>
    <t xml:space="preserve">AUTOMATIC GRASP FEATURE, ADDITION TO UPPER LIMB ELECTRIC PROSTHETIC TERMINAL DEV</t>
  </si>
  <si>
    <t xml:space="preserve">L6882</t>
  </si>
  <si>
    <t xml:space="preserve">MICROPROCESSOR CONTROL FEATURE, ADDITION TO UPPER LIMB PROSTHETIC TERMINAL</t>
  </si>
  <si>
    <t xml:space="preserve">L6883</t>
  </si>
  <si>
    <t xml:space="preserve">REPLACEMENT SOCKET, BELOW ELBOW/WRIST DISARTICULATION, MOLDED TO PATIENT MODEL,</t>
  </si>
  <si>
    <t xml:space="preserve">L6884</t>
  </si>
  <si>
    <t xml:space="preserve">REPLACEMENT SOCKET, ABOVE ELBOW/ELBOW DISARTICULATION, MOLDED TO PATIENT MODEL,</t>
  </si>
  <si>
    <t xml:space="preserve">L6885</t>
  </si>
  <si>
    <t xml:space="preserve">REPLACEMENT SOCKET, SHOULDER DISARTICULATION/INTERSCAPULAR THORACIC, MOLDED TO P</t>
  </si>
  <si>
    <t xml:space="preserve">L6890</t>
  </si>
  <si>
    <t xml:space="preserve">ADDITION TO UPPER EXTREMITY PROSTHESIS, GLOVE FOR TERMINAL DEVICE, ANY MATERIAL,</t>
  </si>
  <si>
    <t xml:space="preserve">L6895</t>
  </si>
  <si>
    <t xml:space="preserve">ADDITION TO UPPER EXTREMITY PROSTHESIS, GLOVE FOR TERMINAL DEVICE, ANY</t>
  </si>
  <si>
    <t xml:space="preserve">L6900</t>
  </si>
  <si>
    <t xml:space="preserve">HAND RESTORATION (CASTS, SHADING AND MEASUREMENTS INCLUDED), PARTIAL HAND, WITH</t>
  </si>
  <si>
    <t xml:space="preserve">L6905</t>
  </si>
  <si>
    <t xml:space="preserve">L6910</t>
  </si>
  <si>
    <t xml:space="preserve">L6915</t>
  </si>
  <si>
    <t xml:space="preserve">HAND RESTORATION (SHADING, AND MEASUREMENTS INCLUDED), REPLACEMENT GLOVE FOR</t>
  </si>
  <si>
    <t xml:space="preserve">L6920</t>
  </si>
  <si>
    <t xml:space="preserve">WRIST DISARTICULATION, EXTERNAL POWER, SELF-SUSPENDED INNER SOCKET, REMOVABLE FO</t>
  </si>
  <si>
    <t xml:space="preserve">L6925</t>
  </si>
  <si>
    <t xml:space="preserve">WRIST DISARTICULATION, EXTERNAL POWER, SELF-SUSPENDED INNER SOCKET, REMOVABLE</t>
  </si>
  <si>
    <t xml:space="preserve">L6930</t>
  </si>
  <si>
    <t xml:space="preserve">BELOW ELBOW, EXTERNAL POWER, SELF-SUSPENDED INNER SOCKET, REMOVABLE FOREARM</t>
  </si>
  <si>
    <t xml:space="preserve">L6935</t>
  </si>
  <si>
    <t xml:space="preserve">L6940</t>
  </si>
  <si>
    <t xml:space="preserve">ELBOW DISARTICULATION, EXTERNAL POWER, MOLDED INNER SOCKET, REMOVABLE HUMERAL</t>
  </si>
  <si>
    <t xml:space="preserve">L6945</t>
  </si>
  <si>
    <t xml:space="preserve">L6950</t>
  </si>
  <si>
    <t xml:space="preserve">ABOVE ELBOW, EXTERNAL POWER, MOLDED INNER SOCKET, REMOVABLE HUMERAL SHELL,</t>
  </si>
  <si>
    <t xml:space="preserve">L6955</t>
  </si>
  <si>
    <t xml:space="preserve">L6960</t>
  </si>
  <si>
    <t xml:space="preserve">SHOULDER DISARTICULATION, EXTERNAL POWER, MOLDED INNER SOCKET, REMOVABLE</t>
  </si>
  <si>
    <t xml:space="preserve">L6965</t>
  </si>
  <si>
    <t xml:space="preserve">L6970</t>
  </si>
  <si>
    <t xml:space="preserve">INTERSCAPULAR-THORACIC, EXTERNAL POWER, MOLDED INNER SOCKET, REMOVABLE SHOULDER</t>
  </si>
  <si>
    <t xml:space="preserve">L6975</t>
  </si>
  <si>
    <t xml:space="preserve">L7007</t>
  </si>
  <si>
    <t xml:space="preserve">ELECTRIC HAND, SWITCH OR MYOELECTRIC CONTROLLED, ADULT</t>
  </si>
  <si>
    <t xml:space="preserve">L7008</t>
  </si>
  <si>
    <t xml:space="preserve">ELECTRIC HAND, SWITCH OR MYOELECTRIC, CONTROLLED, PEDIATRIC</t>
  </si>
  <si>
    <t xml:space="preserve">L7009</t>
  </si>
  <si>
    <t xml:space="preserve">ELECTRIC HOOK, SWITCH OR MYOELECTRIC CONTROLLED, ADULT</t>
  </si>
  <si>
    <t xml:space="preserve">L7040</t>
  </si>
  <si>
    <t xml:space="preserve">PREHENSILE ACTUATOR, SWITCH CONTROLLED</t>
  </si>
  <si>
    <t xml:space="preserve">L7045</t>
  </si>
  <si>
    <t xml:space="preserve">ELECTRIC HOOK, SWITCH OR MYOELECTRIC CONTROLLED, PEDIATRIC</t>
  </si>
  <si>
    <t xml:space="preserve">L7170</t>
  </si>
  <si>
    <t xml:space="preserve">ELECTRONIC ELBOW, HOSMER OR EQUAL, SWITCH CONTROLLED</t>
  </si>
  <si>
    <t xml:space="preserve">L7180</t>
  </si>
  <si>
    <t xml:space="preserve">ELECTRONIC ELBOW, MICROPROCESSOR SEQUENTIAL CONTROL OF ELBOW AND TERMINAL DEVICE</t>
  </si>
  <si>
    <t xml:space="preserve">L7181</t>
  </si>
  <si>
    <t xml:space="preserve">ELECTRONIC ELBOW, MICROPROCESSOR SIMULTANEOUS CONTROL OF ELBOW AND TERMINAL</t>
  </si>
  <si>
    <t xml:space="preserve">L7185</t>
  </si>
  <si>
    <t xml:space="preserve">ELECTRONIC ELBOW, ADOLESCENT, VARIETY VILLAGE OR EQUAL, SWITCH CONTROLLED</t>
  </si>
  <si>
    <t xml:space="preserve">L7186</t>
  </si>
  <si>
    <t xml:space="preserve">ELECTRONIC ELBOW, CHILD, VARIETY VILLAGE OR EQUAL, SWITCH CONTROLLED</t>
  </si>
  <si>
    <t xml:space="preserve">L7190</t>
  </si>
  <si>
    <t xml:space="preserve">ELECTRONIC ELBOW, ADOLESCENT, VARIETY VILLAGE OR EQUAL, MYOELECTRONICALLY</t>
  </si>
  <si>
    <t xml:space="preserve">L7191</t>
  </si>
  <si>
    <t xml:space="preserve">ELECTRONIC ELBOW, CHILD, VARIETY VILLAGE OR EQUAL, MYOELECTRONICALLY CONTROLLED</t>
  </si>
  <si>
    <t xml:space="preserve">L7259</t>
  </si>
  <si>
    <t xml:space="preserve">ELECTRONIC WRIST ROTATOR, ANY TYPE</t>
  </si>
  <si>
    <t xml:space="preserve">L7360</t>
  </si>
  <si>
    <t xml:space="preserve">SIX VOLT BATTERY, EACH</t>
  </si>
  <si>
    <t xml:space="preserve">L7362</t>
  </si>
  <si>
    <t xml:space="preserve">BATTERY CHARGER, SIX VOLT, EACH</t>
  </si>
  <si>
    <t xml:space="preserve">L7364</t>
  </si>
  <si>
    <t xml:space="preserve">TWELVE VOLT BATTERY, EACH</t>
  </si>
  <si>
    <t xml:space="preserve">L7366</t>
  </si>
  <si>
    <t xml:space="preserve">BATTERY CHARGER, TWELVE VOLT, EACH</t>
  </si>
  <si>
    <t xml:space="preserve">L7367</t>
  </si>
  <si>
    <t xml:space="preserve">LITHIUM ION BATTERY, RECHARGEABLE, REPLACEMENT</t>
  </si>
  <si>
    <t xml:space="preserve">L7368</t>
  </si>
  <si>
    <t xml:space="preserve">LITHIUM ION BATTERY CHARGER, REPLACEMENT ONLY</t>
  </si>
  <si>
    <t xml:space="preserve">L7400</t>
  </si>
  <si>
    <t xml:space="preserve">ADDITION TO UPPER EXTREMITY PROSTHESIS, BELOW ELBOW/WRIST DISARTICULATION, ULTRA</t>
  </si>
  <si>
    <t xml:space="preserve">L7401</t>
  </si>
  <si>
    <t xml:space="preserve">ADDITION TO UPPER EXTREMITY PROSTHESIS, ABOVE ELBOW DISARTICULATION, ULTRALIGHT</t>
  </si>
  <si>
    <t xml:space="preserve">L7402</t>
  </si>
  <si>
    <t xml:space="preserve">ADDITION TO UPPER EXTREMITY PROSTHESIS, SHOULDER DISARTICULATION/INTERSCAPULAR T</t>
  </si>
  <si>
    <t xml:space="preserve">L7403</t>
  </si>
  <si>
    <t xml:space="preserve">ADDITION TO UPPER EXTREMITY PROSTHESIS, BELOW ELBOW/WRIST DISARTICULATION, ACRYL</t>
  </si>
  <si>
    <t xml:space="preserve">L7404</t>
  </si>
  <si>
    <t xml:space="preserve">ADDITION TO UPPER EXTREMITY PROSTHESIS, ABOVE ELBOW DISARTICULATION, ACRYLIC MAT</t>
  </si>
  <si>
    <t xml:space="preserve">L7405</t>
  </si>
  <si>
    <t xml:space="preserve">L7499</t>
  </si>
  <si>
    <t xml:space="preserve">UPPER EXTREMITY PROSTHESIS, NOT OTHERWISE SPECIFIED</t>
  </si>
  <si>
    <t xml:space="preserve">L7510</t>
  </si>
  <si>
    <t xml:space="preserve">REPAIR OF PROSTHETIC DEVICE, REPAIR OR REPLACE MINOR PARTS</t>
  </si>
  <si>
    <t xml:space="preserve">L7520</t>
  </si>
  <si>
    <t xml:space="preserve">REPAIR PROSTHETIC DEVICE, LABOR COMPONENT, PER 15 MINUTES</t>
  </si>
  <si>
    <t xml:space="preserve">L7600</t>
  </si>
  <si>
    <t xml:space="preserve">PROSTHETIC DONNING SLEEVE, ANY MATERIAL, EACH</t>
  </si>
  <si>
    <t xml:space="preserve">L7700</t>
  </si>
  <si>
    <t xml:space="preserve">GASKET OR SEAL, FOR USE WITH PROSTHETIC SOCKET INSERT, ANY TYPE, EACH</t>
  </si>
  <si>
    <t xml:space="preserve">L8000</t>
  </si>
  <si>
    <t xml:space="preserve">BREAST PROSTHESIS, MASTECTOMY BRA, WITHOUT INTEGRATED BREAST PROSTHESIS FORM, AN</t>
  </si>
  <si>
    <t xml:space="preserve">L8001</t>
  </si>
  <si>
    <t xml:space="preserve">BREAST PROSTHESIS, MASTECTOMY BRA, WITH INTEGRATED BREAST PROSTHESIS FORM, UNILA</t>
  </si>
  <si>
    <t xml:space="preserve">L8002</t>
  </si>
  <si>
    <t xml:space="preserve">BREAST PROSTHESIS, MASTECTOMY BRA, WITH INTEGRATED BREAST PROSTHESIS FORM, BILAT</t>
  </si>
  <si>
    <t xml:space="preserve">L8010</t>
  </si>
  <si>
    <t xml:space="preserve">BREAST PROSTHESIS, MASTECTOMY SLEEVE</t>
  </si>
  <si>
    <t xml:space="preserve">L8015</t>
  </si>
  <si>
    <t xml:space="preserve">EXTERNAL BREAST PROSTHESIS GARMENT, WITH MASTECTOMY FORM, POST MASTECTOMY</t>
  </si>
  <si>
    <t xml:space="preserve">L8020</t>
  </si>
  <si>
    <t xml:space="preserve">BREAST PROSTHESIS, MASTECTOMY FORM</t>
  </si>
  <si>
    <t xml:space="preserve">L8030</t>
  </si>
  <si>
    <t xml:space="preserve">BREAST PROSTHESIS, SILICONE OR EQUAL, WITHOUT INTEGRAL ADHESIVE</t>
  </si>
  <si>
    <t xml:space="preserve">L8031</t>
  </si>
  <si>
    <t xml:space="preserve">BREAST PROSTHESIS, SILICONE OR EQUAL, WITH INTEGRAL ADHESIVE</t>
  </si>
  <si>
    <t xml:space="preserve">L8032</t>
  </si>
  <si>
    <t xml:space="preserve">NIPPLE PROSTHESIS, REUSABLE, ANY TYPE, EACH</t>
  </si>
  <si>
    <t xml:space="preserve">L8035</t>
  </si>
  <si>
    <t xml:space="preserve">CUSTOM BREAST PROSTHESIS, POST MASTECTOMY, MOLDED TO PATIENT MODEL</t>
  </si>
  <si>
    <t xml:space="preserve">L8039</t>
  </si>
  <si>
    <t xml:space="preserve">BREAST PROSTHESIS, NOT OTHERWISE SPECIFIED</t>
  </si>
  <si>
    <t xml:space="preserve">L8040</t>
  </si>
  <si>
    <t xml:space="preserve">NASAL PROSTHESIS, PROVIDED BY A NON-PHYSICIAN</t>
  </si>
  <si>
    <t xml:space="preserve">L8041</t>
  </si>
  <si>
    <t xml:space="preserve">MIDFACIAL PROSTHESIS, PROVIDED BY A NON-PHYSICIAN</t>
  </si>
  <si>
    <t xml:space="preserve">L8042</t>
  </si>
  <si>
    <t xml:space="preserve">ORBITAL PROSTHESIS, PROVIDED BY A NON-PHYSICIAN</t>
  </si>
  <si>
    <t xml:space="preserve">L8043</t>
  </si>
  <si>
    <t xml:space="preserve">UPPER FACIAL PROSTHESIS, PROVIDED BY A NON-PHYSICIAN</t>
  </si>
  <si>
    <t xml:space="preserve">L8044</t>
  </si>
  <si>
    <t xml:space="preserve">HEMI-FACIAL PROSTHESIS, PROVIDED BY A NON-PHYSICIAN</t>
  </si>
  <si>
    <t xml:space="preserve">L8045</t>
  </si>
  <si>
    <t xml:space="preserve">AURICULAR PROSTHESIS, PROVIDED BY A NON-PHYSICIAN</t>
  </si>
  <si>
    <t xml:space="preserve">L8046</t>
  </si>
  <si>
    <t xml:space="preserve">PARTIAL FACIAL PROSTHESIS, PROVIDED BY A NON-PHYSICIAN</t>
  </si>
  <si>
    <t xml:space="preserve">L8047</t>
  </si>
  <si>
    <t xml:space="preserve">NASAL SEPTAL PROSTHESIS, PROVIDED BY A NON-PHYSICIAN</t>
  </si>
  <si>
    <t xml:space="preserve">L8048</t>
  </si>
  <si>
    <t xml:space="preserve">UNSPECIFIED MAXILLOFACIAL PROSTHESIS, BY REPORT, PROVIDED BY A NON-PHYSICIAN</t>
  </si>
  <si>
    <t xml:space="preserve">L8049</t>
  </si>
  <si>
    <t xml:space="preserve">REPAIR OR MODIFICATION OF MAXILLOFACIAL PROSTHESIS, LABOR COMPONENT, 15 MINUTE</t>
  </si>
  <si>
    <t xml:space="preserve">L8300</t>
  </si>
  <si>
    <t xml:space="preserve">TRUSS, SINGLE WITH STANDARD PAD</t>
  </si>
  <si>
    <t xml:space="preserve">L8310</t>
  </si>
  <si>
    <t xml:space="preserve">TRUSS, DOUBLE WITH STANDARD PADS</t>
  </si>
  <si>
    <t xml:space="preserve">L8320</t>
  </si>
  <si>
    <t xml:space="preserve">TRUSS, ADDITION TO STANDARD PAD, WATER PAD</t>
  </si>
  <si>
    <t xml:space="preserve">L8330</t>
  </si>
  <si>
    <t xml:space="preserve">TRUSS, ADDITION TO STANDARD PAD, SCROTAL PAD</t>
  </si>
  <si>
    <t xml:space="preserve">L8400</t>
  </si>
  <si>
    <t xml:space="preserve">PROSTHETIC SHEATH, BELOW KNEE, EACH</t>
  </si>
  <si>
    <t xml:space="preserve">L8410</t>
  </si>
  <si>
    <t xml:space="preserve">PROSTHETIC SHEATH, ABOVE KNEE, EACH</t>
  </si>
  <si>
    <t xml:space="preserve">L8415</t>
  </si>
  <si>
    <t xml:space="preserve">PROSTHETIC SHEATH, UPPER LIMB, EACH</t>
  </si>
  <si>
    <t xml:space="preserve">L8417</t>
  </si>
  <si>
    <t xml:space="preserve">PROSTHETIC SHEATH/SOCK, INCLUDING A GEL CUSHION LAYER, BELOW KNEE OR ABOVE</t>
  </si>
  <si>
    <t xml:space="preserve">L8420</t>
  </si>
  <si>
    <t xml:space="preserve">PROSTHETIC SOCK, MULTIPLE PLY, BELOW KNEE, EACH</t>
  </si>
  <si>
    <t xml:space="preserve">L8430</t>
  </si>
  <si>
    <t xml:space="preserve">PROSTHETIC SOCK, MULTIPLE PLY, ABOVE KNEE, EACH</t>
  </si>
  <si>
    <t xml:space="preserve">L8435</t>
  </si>
  <si>
    <t xml:space="preserve">PROSTHETIC SOCK, MULTIPLE  PLY, UPPER LIMB, EACH</t>
  </si>
  <si>
    <t xml:space="preserve">L8440</t>
  </si>
  <si>
    <t xml:space="preserve">PROSTHETIC SHRINKER, BELOW KNEE, EACH</t>
  </si>
  <si>
    <t xml:space="preserve">L8460</t>
  </si>
  <si>
    <t xml:space="preserve">PROSTHETIC SHRINKER, ABOVE KNEE, EACH</t>
  </si>
  <si>
    <t xml:space="preserve">L8465</t>
  </si>
  <si>
    <t xml:space="preserve">PROSTHETIC SHRINKER, UPPER LIMB, EACH</t>
  </si>
  <si>
    <t xml:space="preserve">L8470</t>
  </si>
  <si>
    <t xml:space="preserve">PROSTHETIC SOCK, SINGLE PLY, FITTING, BELOW KNEE, EACH</t>
  </si>
  <si>
    <t xml:space="preserve">L8480</t>
  </si>
  <si>
    <t xml:space="preserve">PROSTHETIC SOCK, SINGLE PLY, FITTING, ABOVE KNEE, EACH</t>
  </si>
  <si>
    <t xml:space="preserve">L8485</t>
  </si>
  <si>
    <t xml:space="preserve">PROSTHETIC SOCK, SINGLE PLY, FITTING, UPPER LIMB, EACH</t>
  </si>
  <si>
    <t xml:space="preserve">L8499</t>
  </si>
  <si>
    <t xml:space="preserve">UNLISTED PROCEDURE FOR MISCELLANEOUS PROSTHETIC SERVICES</t>
  </si>
  <si>
    <t xml:space="preserve">L8500</t>
  </si>
  <si>
    <t xml:space="preserve">ARTIFICIAL LARYNX, ANY TYPE</t>
  </si>
  <si>
    <t xml:space="preserve">L8501</t>
  </si>
  <si>
    <t xml:space="preserve">TRACHEOSTOMY SPEAKING VALVE</t>
  </si>
  <si>
    <t xml:space="preserve">L8505</t>
  </si>
  <si>
    <t xml:space="preserve">ARTIFICIAL LARYNX REPLACEMENT BATTERY / ACCESSORY, ANY TYPE</t>
  </si>
  <si>
    <t xml:space="preserve">L8507</t>
  </si>
  <si>
    <t xml:space="preserve">TRACHEO-ESOPHAGEAL VOICE PROSTHESIS, PATIENT INSERTED, ANY TYPE, EACH</t>
  </si>
  <si>
    <t xml:space="preserve">L8509</t>
  </si>
  <si>
    <t xml:space="preserve">TRACHEO-ESOPHAGEAL VOICE PROSTHESIS, INSERTED BY A LICENSED HEALTH CARE</t>
  </si>
  <si>
    <t xml:space="preserve">L8510</t>
  </si>
  <si>
    <t xml:space="preserve">VOICE AMPLIFIER</t>
  </si>
  <si>
    <t xml:space="preserve">L8511</t>
  </si>
  <si>
    <t xml:space="preserve">INSERT FOR INDWELLING TRACHEOESOPHAGEAL PROSTHESIS, WITH OR WITHOUT VALVE,</t>
  </si>
  <si>
    <t xml:space="preserve">L8512</t>
  </si>
  <si>
    <t xml:space="preserve">GELATIN CAPSULES OR EQUIVALENT, FOR USE WITH TRACHEOESOPHAGEAL VOICE</t>
  </si>
  <si>
    <t xml:space="preserve">L8513</t>
  </si>
  <si>
    <t xml:space="preserve">CLEANING DEVICE USED WITH TRACHEOESOPHAGEAL VOICE PROSTHESIS, PIPET, BRUSH, OR</t>
  </si>
  <si>
    <t xml:space="preserve">L8514</t>
  </si>
  <si>
    <t xml:space="preserve">TRACHEOESOPHAGEAL PUNCTURE DILATOR, REPLACEMENT ONLY, EACH</t>
  </si>
  <si>
    <t xml:space="preserve">L8515</t>
  </si>
  <si>
    <t xml:space="preserve">GELATIN CAPSULE, APPLICATION DEVICE FOR USE WITH TRACHEOESOPHAGEAL VOICE</t>
  </si>
  <si>
    <t xml:space="preserve">L8600</t>
  </si>
  <si>
    <t xml:space="preserve">IMPLANTABLE BREAST PROSTHESIS, SILICONE OR EQUAL</t>
  </si>
  <si>
    <t xml:space="preserve">L8603</t>
  </si>
  <si>
    <t xml:space="preserve">INJECTABLE BULKING AGENT, COLLAGEN IMPLANT, URINARY TRACT, 2.5 ML SYRINGE,</t>
  </si>
  <si>
    <t xml:space="preserve">L8604</t>
  </si>
  <si>
    <t xml:space="preserve">INJECTABLE BULKING AGENT, DEXTRANOMER/HYALURONIC ACID COPOLYMER IMPLANT, URINARY</t>
  </si>
  <si>
    <t xml:space="preserve">L8605</t>
  </si>
  <si>
    <t xml:space="preserve">INJECTABLE BULKING AGENT, DEXTRANOMER/HYALURONIC ACID COPOLYMER IMPLANT, ANAL CA</t>
  </si>
  <si>
    <t xml:space="preserve">L8606</t>
  </si>
  <si>
    <t xml:space="preserve">INJECTABLE BULKING AGENT, SYNTHETIC IMPLANT, URINARY TRACT, 1 ML SYRINGE,</t>
  </si>
  <si>
    <t xml:space="preserve">L8607</t>
  </si>
  <si>
    <t xml:space="preserve">INJECTABLE BULKING AGENT FOR VOCAL CORD MEDIALIZATION, 0.1 ML, INCLUDES SHIPPING</t>
  </si>
  <si>
    <t xml:space="preserve">L8609</t>
  </si>
  <si>
    <t xml:space="preserve">ARTIFICIAL CORNEA</t>
  </si>
  <si>
    <t xml:space="preserve">L8610</t>
  </si>
  <si>
    <t xml:space="preserve">OCULAR IMPLANT</t>
  </si>
  <si>
    <t xml:space="preserve">L8612</t>
  </si>
  <si>
    <t xml:space="preserve">AQUEOUS SHUNT</t>
  </si>
  <si>
    <t xml:space="preserve">L8613</t>
  </si>
  <si>
    <t xml:space="preserve">OSSICULA IMPLANT</t>
  </si>
  <si>
    <t xml:space="preserve">L8614</t>
  </si>
  <si>
    <t xml:space="preserve">COCHLEAR DEVICE, INCLUDES ALL INTERNAL AND EXTERNAL COMPONENTS</t>
  </si>
  <si>
    <t xml:space="preserve">L8615</t>
  </si>
  <si>
    <t xml:space="preserve">HEADSET/HEADPIECE FOR USE WITH COCHLEAR IMPLANT DEVICE, REPLACEMENT</t>
  </si>
  <si>
    <t xml:space="preserve">L8616</t>
  </si>
  <si>
    <t xml:space="preserve">MICROPHONE FOR USE WITH COCHLEAR IMPLANT DEVICE, REPLACEMENT</t>
  </si>
  <si>
    <t xml:space="preserve">L8617</t>
  </si>
  <si>
    <t xml:space="preserve">TRANSMITTING COIL FOR USE WITH COCHLEAR IMPLANT DEVICE, REPLACEMENT</t>
  </si>
  <si>
    <t xml:space="preserve">L8618</t>
  </si>
  <si>
    <t xml:space="preserve">TRANSMITTER CABLE FOR USE WITH COCHLEAR IMPLANT DEVICE OR AUDITORY OSSEOINTEGRAT</t>
  </si>
  <si>
    <t xml:space="preserve">L8619</t>
  </si>
  <si>
    <t xml:space="preserve">COCHLEAR IMPLANT, EXTERNAL SPEECH PROCESSOR AND CONTROLLER, INTEGRATED SYSTEM, R</t>
  </si>
  <si>
    <t xml:space="preserve">L8621</t>
  </si>
  <si>
    <t xml:space="preserve">ZINC AIR BATTERY FOR USE WITH COCHLEAR IMPLANT DEVICE AND AUDITORY OSSEOINTEGRAT</t>
  </si>
  <si>
    <t xml:space="preserve">L8622</t>
  </si>
  <si>
    <t xml:space="preserve">ALKALINE BATTERY FOR USE WITH COCHLEAR IMPLANT DEVICE, ANY SIZE, REPLACEMENT,</t>
  </si>
  <si>
    <t xml:space="preserve">L8623</t>
  </si>
  <si>
    <t xml:space="preserve">LITHIUM ION BATTERY FOR USE WITH COCHLEAR IMPLANT DEVICE SPEECH PROCESSOR, OTHER</t>
  </si>
  <si>
    <t xml:space="preserve">L8624</t>
  </si>
  <si>
    <t xml:space="preserve">LITHIUM ION BATTERY FOR USE WITH COCHLEAR IMPLANT OR AUDITORY OSSEOINTEGRATED DE</t>
  </si>
  <si>
    <t xml:space="preserve">L8625</t>
  </si>
  <si>
    <t xml:space="preserve">EXTERNAL RECHARGING SYSTEM FOR BATTERY FOR USE WITH COCHLEAR IMPLANT OR AUDITORY</t>
  </si>
  <si>
    <t xml:space="preserve">L8627</t>
  </si>
  <si>
    <t xml:space="preserve">COCHLEAR IMPLANT, EXTERNAL SPEECH PROCESSOR, COMPONENT, REPLACEMENT</t>
  </si>
  <si>
    <t xml:space="preserve">L8628</t>
  </si>
  <si>
    <t xml:space="preserve">COCHLEAR IMPLANT, EXTERNAL CONTROLLER COMPONENT, REPLACEMENT</t>
  </si>
  <si>
    <t xml:space="preserve">L8629</t>
  </si>
  <si>
    <t xml:space="preserve">TRANSMITTING COIL AND CABLE, INTEGRATED, FOR USE WITH COCHLEAR IMPLANT DEVICE, R</t>
  </si>
  <si>
    <t xml:space="preserve">L8630</t>
  </si>
  <si>
    <t xml:space="preserve">METACARPOPHALANGEAL JOINT IMPLANT</t>
  </si>
  <si>
    <t xml:space="preserve">L8631</t>
  </si>
  <si>
    <t xml:space="preserve">METACARPAL PHALANGEAL JOINT REPLACEMENT, TWO OR MORE PIECES, METAL (E.G.,</t>
  </si>
  <si>
    <t xml:space="preserve">L8641</t>
  </si>
  <si>
    <t xml:space="preserve">METATARSAL JOINT IMPLANT</t>
  </si>
  <si>
    <t xml:space="preserve">L8642</t>
  </si>
  <si>
    <t xml:space="preserve">HALLUX IMPLANT</t>
  </si>
  <si>
    <t xml:space="preserve">L8658</t>
  </si>
  <si>
    <t xml:space="preserve">INTERPHALANGEAL JOINT SPACER, SILICONE OR EQUAL, EACH</t>
  </si>
  <si>
    <t xml:space="preserve">L8659</t>
  </si>
  <si>
    <t xml:space="preserve">INTERPHALANGEAL FINGER JOINT REPLACEMENT, 2 OR MORE PIECES, METAL (E.G.,</t>
  </si>
  <si>
    <t xml:space="preserve">L8670</t>
  </si>
  <si>
    <t xml:space="preserve">VASCULAR GRAFT MATERIAL, SYNTHETIC, IMPLANT</t>
  </si>
  <si>
    <t xml:space="preserve">L8679</t>
  </si>
  <si>
    <t xml:space="preserve">IMPLANTABLE NEUROSTIMULATOR, PULSE GENERATOR, ANY TYPE</t>
  </si>
  <si>
    <t xml:space="preserve">L8680</t>
  </si>
  <si>
    <t xml:space="preserve">IMPLANTABLE NEUROSTIMULATOR ELECTRODE (WITH ANY NUMBER OF CONTACT POINTS), EACH</t>
  </si>
  <si>
    <t xml:space="preserve">L8681</t>
  </si>
  <si>
    <t xml:space="preserve">PATIENT PROGRAMMER (EXTERNAL) FOR USE WITH IMPLANTABLE PROGRAMMABLE NEUROSTIMULA</t>
  </si>
  <si>
    <t xml:space="preserve">L8682</t>
  </si>
  <si>
    <t xml:space="preserve">IMPLANTABLE NEUROSTIMULATOR RADIOFREQUENCY RECEIVER</t>
  </si>
  <si>
    <t xml:space="preserve">L8683</t>
  </si>
  <si>
    <t xml:space="preserve">RADIOFREQUENCY TRANSMITTER (EXTERNAL) FOR USE WITH IMPLANTABLE NEUROSTIMULATOR R</t>
  </si>
  <si>
    <t xml:space="preserve">L8684</t>
  </si>
  <si>
    <t xml:space="preserve">RADIOFREQUENCY TRANSMITTER (EXTERNAL) FOR USE WITH IMPLANTABLE SACRAL ROOT NEURO</t>
  </si>
  <si>
    <t xml:space="preserve">L8685</t>
  </si>
  <si>
    <t xml:space="preserve">IMPLANTABLE NEUROSTIMULATOR PULSE GENERATOR, SINGLE ARRAY, RECHARGEABLE, INCLUDE</t>
  </si>
  <si>
    <t xml:space="preserve">L8686</t>
  </si>
  <si>
    <t xml:space="preserve">IMPLANTABLE NEUROSTIMULATOR PULSE GENERATOR, SINGLE ARRAY, NON-RECHARGEABLE, INC</t>
  </si>
  <si>
    <t xml:space="preserve">L8687</t>
  </si>
  <si>
    <t xml:space="preserve">IMPLANTABLE NEUROSTIMULATOR PULSE GENERATOR, DUAL ARRAY, RECHARGEABLE, INCLUDES</t>
  </si>
  <si>
    <t xml:space="preserve">L8688</t>
  </si>
  <si>
    <t xml:space="preserve">IMPLANTABLE NEUROSTIMULATOR PULSE GENERATOR, DUAL ARRAY, NON-RECHARGEABLE, INCLU</t>
  </si>
  <si>
    <t xml:space="preserve">L8689</t>
  </si>
  <si>
    <t xml:space="preserve">EXTERNAL RECHARGING SYSTEM FOR BATTERY (INTERNAL) FOR USE WITH IMPLANTABLE NEURO</t>
  </si>
  <si>
    <t xml:space="preserve">L8690</t>
  </si>
  <si>
    <t xml:space="preserve">AUDITORY OSSEOINTEGRATED DEVICE, INCLUDES ALL INTERNAL AND EXTERNAL COMPONENTS</t>
  </si>
  <si>
    <t xml:space="preserve">L8691</t>
  </si>
  <si>
    <t xml:space="preserve">AUDITORY OSSEOINTEGRATED DEVICE, EXTERNAL SOUND PROCESSOR, EXCLUDES TRANSDUCER/A</t>
  </si>
  <si>
    <t xml:space="preserve">L8692</t>
  </si>
  <si>
    <t xml:space="preserve">AUDITORY OSSEOINTEGRATED DEVICE, EXTERNAL SOUND PROCESSOR, USED WITHOUT OSSEOINT</t>
  </si>
  <si>
    <t xml:space="preserve">L8693</t>
  </si>
  <si>
    <t xml:space="preserve">AUDITORY OSSEOINTEGRATED DEVICE ABUTMENT, ANY LENGTH, REPLACEMENT ONLY</t>
  </si>
  <si>
    <t xml:space="preserve">L8694</t>
  </si>
  <si>
    <t xml:space="preserve">AUDITORY OSSEOINTEGRATED DEVICE, TRANSDUCER/ACTUATOR, REPLACEMENT ONLY, EACH</t>
  </si>
  <si>
    <t xml:space="preserve">L8695</t>
  </si>
  <si>
    <t xml:space="preserve">EXTERNAL RECHARGING SYSTEM FOR BATTERY (EXTERNAL) FOR USE WITH IMPLANTABLE NEURO</t>
  </si>
  <si>
    <t xml:space="preserve">L8696</t>
  </si>
  <si>
    <t xml:space="preserve">ANTENNA (EXTERNAL) FOR USE WITH IMPLANTABLE DIAPHRAGMATIC/PHRENIC NERVE STIMULAT</t>
  </si>
  <si>
    <t xml:space="preserve">L8699</t>
  </si>
  <si>
    <t xml:space="preserve">PROSTHETIC IMPLANT, NOT OTHERWISE SPECIFIED</t>
  </si>
  <si>
    <t xml:space="preserve">L9900</t>
  </si>
  <si>
    <t xml:space="preserve">ORTHOTIC AND PROSTHETIC SUPPLY, ACCESSORY, AND/OR SERVICE COMPONENT OF ANOTHER</t>
  </si>
  <si>
    <t xml:space="preserve">S1040</t>
  </si>
  <si>
    <t xml:space="preserve">CRANIAL REMOLDING ORTHOSIS, PEDIATRIC, RIGID, WITH SOFT INTERFACE MATERIAL, C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[$-409]m/d/yyyy"/>
    <numFmt numFmtId="168" formatCode="#,##0.00"/>
    <numFmt numFmtId="169" formatCode="dd\-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3.66"/>
    <col collapsed="false" customWidth="true" hidden="false" outlineLevel="0" max="5" min="4" style="1" width="10.99"/>
    <col collapsed="false" customWidth="true" hidden="false" outlineLevel="0" max="6" min="6" style="0" width="10.99"/>
  </cols>
  <sheetData>
    <row r="1" customFormat="false" ht="12.3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</row>
    <row r="2" customFormat="false" ht="12.3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1085.08</v>
      </c>
      <c r="E2" s="7" t="n">
        <v>1085.08</v>
      </c>
      <c r="F2" s="8" t="n">
        <v>43374</v>
      </c>
    </row>
    <row r="3" customFormat="false" ht="12.3" hidden="false" customHeight="false" outlineLevel="0" collapsed="false">
      <c r="A3" s="6" t="s">
        <v>6</v>
      </c>
      <c r="B3" s="6" t="s">
        <v>9</v>
      </c>
      <c r="C3" s="6" t="s">
        <v>10</v>
      </c>
      <c r="D3" s="7" t="n">
        <v>221.08</v>
      </c>
      <c r="E3" s="7" t="n">
        <v>221.08</v>
      </c>
      <c r="F3" s="8" t="n">
        <v>43374</v>
      </c>
    </row>
    <row r="4" customFormat="false" ht="12.3" hidden="false" customHeight="false" outlineLevel="0" collapsed="false">
      <c r="A4" s="6" t="s">
        <v>6</v>
      </c>
      <c r="B4" s="6" t="s">
        <v>11</v>
      </c>
      <c r="C4" s="6" t="s">
        <v>12</v>
      </c>
      <c r="D4" s="7" t="n">
        <v>26.28</v>
      </c>
      <c r="E4" s="7" t="n">
        <v>26.28</v>
      </c>
      <c r="F4" s="8" t="n">
        <v>43374</v>
      </c>
    </row>
    <row r="5" customFormat="false" ht="12.3" hidden="false" customHeight="false" outlineLevel="0" collapsed="false">
      <c r="A5" s="6" t="s">
        <v>6</v>
      </c>
      <c r="B5" s="6" t="s">
        <v>13</v>
      </c>
      <c r="C5" s="6" t="s">
        <v>14</v>
      </c>
      <c r="D5" s="7" t="n">
        <v>131.24</v>
      </c>
      <c r="E5" s="7" t="n">
        <v>131.24</v>
      </c>
      <c r="F5" s="8" t="n">
        <v>43374</v>
      </c>
    </row>
    <row r="6" customFormat="false" ht="12.3" hidden="false" customHeight="false" outlineLevel="0" collapsed="false">
      <c r="A6" s="6" t="s">
        <v>6</v>
      </c>
      <c r="B6" s="6" t="s">
        <v>15</v>
      </c>
      <c r="C6" s="6" t="s">
        <v>16</v>
      </c>
      <c r="D6" s="7" t="n">
        <v>47.55</v>
      </c>
      <c r="E6" s="7" t="n">
        <v>47.55</v>
      </c>
      <c r="F6" s="8" t="n">
        <v>43374</v>
      </c>
    </row>
    <row r="7" customFormat="false" ht="12.3" hidden="false" customHeight="false" outlineLevel="0" collapsed="false">
      <c r="A7" s="6" t="s">
        <v>6</v>
      </c>
      <c r="B7" s="6" t="s">
        <v>17</v>
      </c>
      <c r="C7" s="6" t="s">
        <v>18</v>
      </c>
      <c r="D7" s="7" t="n">
        <v>107.01</v>
      </c>
      <c r="E7" s="7" t="n">
        <v>107.01</v>
      </c>
      <c r="F7" s="8" t="n">
        <v>43374</v>
      </c>
    </row>
    <row r="8" customFormat="false" ht="12.3" hidden="false" customHeight="false" outlineLevel="0" collapsed="false">
      <c r="A8" s="6" t="s">
        <v>6</v>
      </c>
      <c r="B8" s="6" t="s">
        <v>19</v>
      </c>
      <c r="C8" s="6" t="s">
        <v>20</v>
      </c>
      <c r="D8" s="7" t="n">
        <v>131.29</v>
      </c>
      <c r="E8" s="7" t="n">
        <v>131.29</v>
      </c>
      <c r="F8" s="8" t="n">
        <v>43374</v>
      </c>
    </row>
    <row r="9" customFormat="false" ht="12.3" hidden="false" customHeight="false" outlineLevel="0" collapsed="false">
      <c r="A9" s="6" t="s">
        <v>6</v>
      </c>
      <c r="B9" s="6" t="s">
        <v>21</v>
      </c>
      <c r="C9" s="6" t="s">
        <v>22</v>
      </c>
      <c r="D9" s="7" t="n">
        <v>633.24</v>
      </c>
      <c r="E9" s="7" t="n">
        <v>633.24</v>
      </c>
      <c r="F9" s="8" t="n">
        <v>43374</v>
      </c>
    </row>
    <row r="10" customFormat="false" ht="12.3" hidden="false" customHeight="false" outlineLevel="0" collapsed="false">
      <c r="A10" s="6" t="s">
        <v>6</v>
      </c>
      <c r="B10" s="6" t="s">
        <v>23</v>
      </c>
      <c r="C10" s="6" t="s">
        <v>24</v>
      </c>
      <c r="D10" s="7" t="n">
        <v>118.22</v>
      </c>
      <c r="E10" s="7" t="n">
        <v>118.22</v>
      </c>
      <c r="F10" s="8" t="n">
        <v>43374</v>
      </c>
    </row>
    <row r="11" customFormat="false" ht="12.3" hidden="false" customHeight="false" outlineLevel="0" collapsed="false">
      <c r="A11" s="6" t="s">
        <v>6</v>
      </c>
      <c r="B11" s="6" t="s">
        <v>25</v>
      </c>
      <c r="C11" s="6" t="s">
        <v>26</v>
      </c>
      <c r="D11" s="7" t="n">
        <v>272.04</v>
      </c>
      <c r="E11" s="7" t="n">
        <v>272.04</v>
      </c>
      <c r="F11" s="8" t="n">
        <v>43374</v>
      </c>
    </row>
    <row r="12" customFormat="false" ht="12.3" hidden="false" customHeight="false" outlineLevel="0" collapsed="false">
      <c r="A12" s="6" t="s">
        <v>6</v>
      </c>
      <c r="B12" s="6" t="s">
        <v>27</v>
      </c>
      <c r="C12" s="6" t="s">
        <v>28</v>
      </c>
      <c r="D12" s="7" t="n">
        <v>352.67</v>
      </c>
      <c r="E12" s="7" t="n">
        <v>352.67</v>
      </c>
      <c r="F12" s="8" t="n">
        <v>43374</v>
      </c>
    </row>
    <row r="13" customFormat="false" ht="12.3" hidden="false" customHeight="false" outlineLevel="0" collapsed="false">
      <c r="A13" s="6" t="s">
        <v>6</v>
      </c>
      <c r="B13" s="6" t="s">
        <v>29</v>
      </c>
      <c r="C13" s="6" t="s">
        <v>28</v>
      </c>
      <c r="D13" s="7" t="n">
        <v>490.54</v>
      </c>
      <c r="E13" s="7" t="n">
        <v>490.54</v>
      </c>
      <c r="F13" s="8" t="n">
        <v>43374</v>
      </c>
    </row>
    <row r="14" customFormat="false" ht="12.3" hidden="false" customHeight="false" outlineLevel="0" collapsed="false">
      <c r="A14" s="6" t="s">
        <v>6</v>
      </c>
      <c r="B14" s="6" t="s">
        <v>30</v>
      </c>
      <c r="C14" s="6" t="s">
        <v>28</v>
      </c>
      <c r="D14" s="7" t="n">
        <v>511.39</v>
      </c>
      <c r="E14" s="7" t="n">
        <v>511.39</v>
      </c>
      <c r="F14" s="8" t="n">
        <v>43374</v>
      </c>
    </row>
    <row r="15" customFormat="false" ht="12.3" hidden="false" customHeight="false" outlineLevel="0" collapsed="false">
      <c r="A15" s="6" t="s">
        <v>6</v>
      </c>
      <c r="B15" s="6" t="s">
        <v>31</v>
      </c>
      <c r="C15" s="6" t="s">
        <v>32</v>
      </c>
      <c r="D15" s="7" t="n">
        <v>90.96</v>
      </c>
      <c r="E15" s="7" t="n">
        <v>90.96</v>
      </c>
      <c r="F15" s="8" t="n">
        <v>43374</v>
      </c>
    </row>
    <row r="16" customFormat="false" ht="12.3" hidden="false" customHeight="false" outlineLevel="0" collapsed="false">
      <c r="A16" s="6" t="s">
        <v>6</v>
      </c>
      <c r="B16" s="6" t="s">
        <v>33</v>
      </c>
      <c r="C16" s="6" t="s">
        <v>34</v>
      </c>
      <c r="D16" s="7" t="n">
        <v>172.1</v>
      </c>
      <c r="E16" s="7" t="n">
        <v>172.1</v>
      </c>
      <c r="F16" s="8" t="n">
        <v>43374</v>
      </c>
    </row>
    <row r="17" customFormat="false" ht="12.3" hidden="false" customHeight="false" outlineLevel="0" collapsed="false">
      <c r="A17" s="6" t="s">
        <v>6</v>
      </c>
      <c r="B17" s="6" t="s">
        <v>35</v>
      </c>
      <c r="C17" s="6" t="s">
        <v>36</v>
      </c>
      <c r="D17" s="9" t="s">
        <v>37</v>
      </c>
      <c r="E17" s="9" t="s">
        <v>37</v>
      </c>
      <c r="F17" s="8" t="n">
        <v>43374</v>
      </c>
    </row>
    <row r="18" customFormat="false" ht="12.3" hidden="false" customHeight="false" outlineLevel="0" collapsed="false">
      <c r="A18" s="6" t="s">
        <v>6</v>
      </c>
      <c r="B18" s="6" t="s">
        <v>38</v>
      </c>
      <c r="C18" s="6" t="s">
        <v>39</v>
      </c>
      <c r="D18" s="7" t="n">
        <v>268.88</v>
      </c>
      <c r="E18" s="7" t="n">
        <v>268.88</v>
      </c>
      <c r="F18" s="8" t="n">
        <v>43374</v>
      </c>
    </row>
    <row r="19" customFormat="false" ht="12.3" hidden="false" customHeight="false" outlineLevel="0" collapsed="false">
      <c r="A19" s="6" t="s">
        <v>6</v>
      </c>
      <c r="B19" s="6" t="s">
        <v>40</v>
      </c>
      <c r="C19" s="6" t="s">
        <v>41</v>
      </c>
      <c r="D19" s="7" t="n">
        <v>268.88</v>
      </c>
      <c r="E19" s="7" t="n">
        <v>268.88</v>
      </c>
      <c r="F19" s="8" t="n">
        <v>43374</v>
      </c>
    </row>
    <row r="20" customFormat="false" ht="12.3" hidden="false" customHeight="false" outlineLevel="0" collapsed="false">
      <c r="A20" s="6" t="s">
        <v>6</v>
      </c>
      <c r="B20" s="6" t="s">
        <v>42</v>
      </c>
      <c r="C20" s="6" t="s">
        <v>43</v>
      </c>
      <c r="D20" s="7" t="n">
        <v>771.06</v>
      </c>
      <c r="E20" s="7" t="n">
        <v>771.06</v>
      </c>
      <c r="F20" s="8" t="n">
        <v>43374</v>
      </c>
    </row>
    <row r="21" customFormat="false" ht="12.3" hidden="false" customHeight="false" outlineLevel="0" collapsed="false">
      <c r="A21" s="6" t="s">
        <v>6</v>
      </c>
      <c r="B21" s="6" t="s">
        <v>44</v>
      </c>
      <c r="C21" s="6" t="s">
        <v>43</v>
      </c>
      <c r="D21" s="7" t="n">
        <v>771.06</v>
      </c>
      <c r="E21" s="7" t="n">
        <v>771.06</v>
      </c>
      <c r="F21" s="8" t="n">
        <v>43374</v>
      </c>
    </row>
    <row r="22" customFormat="false" ht="12.3" hidden="false" customHeight="false" outlineLevel="0" collapsed="false">
      <c r="A22" s="6" t="s">
        <v>6</v>
      </c>
      <c r="B22" s="6" t="s">
        <v>45</v>
      </c>
      <c r="C22" s="6" t="s">
        <v>46</v>
      </c>
      <c r="D22" s="7" t="n">
        <v>691.41</v>
      </c>
      <c r="E22" s="7" t="n">
        <v>691.41</v>
      </c>
      <c r="F22" s="8" t="n">
        <v>43374</v>
      </c>
    </row>
    <row r="23" customFormat="false" ht="12.3" hidden="false" customHeight="false" outlineLevel="0" collapsed="false">
      <c r="A23" s="6" t="s">
        <v>6</v>
      </c>
      <c r="B23" s="6" t="s">
        <v>47</v>
      </c>
      <c r="C23" s="6" t="s">
        <v>48</v>
      </c>
      <c r="D23" s="7" t="n">
        <v>778.22</v>
      </c>
      <c r="E23" s="7" t="n">
        <v>778.22</v>
      </c>
      <c r="F23" s="8" t="n">
        <v>43374</v>
      </c>
    </row>
    <row r="24" customFormat="false" ht="12.3" hidden="false" customHeight="false" outlineLevel="0" collapsed="false">
      <c r="A24" s="6" t="s">
        <v>6</v>
      </c>
      <c r="B24" s="6" t="s">
        <v>49</v>
      </c>
      <c r="C24" s="6" t="s">
        <v>50</v>
      </c>
      <c r="D24" s="7" t="n">
        <v>968</v>
      </c>
      <c r="E24" s="7" t="n">
        <v>968</v>
      </c>
      <c r="F24" s="8" t="n">
        <v>43374</v>
      </c>
    </row>
    <row r="25" customFormat="false" ht="12.3" hidden="false" customHeight="false" outlineLevel="0" collapsed="false">
      <c r="A25" s="6" t="s">
        <v>6</v>
      </c>
      <c r="B25" s="6" t="s">
        <v>51</v>
      </c>
      <c r="C25" s="6" t="s">
        <v>52</v>
      </c>
      <c r="D25" s="7" t="n">
        <v>1152.38</v>
      </c>
      <c r="E25" s="7" t="n">
        <v>1152.38</v>
      </c>
      <c r="F25" s="8" t="n">
        <v>43374</v>
      </c>
    </row>
    <row r="26" customFormat="false" ht="12.3" hidden="false" customHeight="false" outlineLevel="0" collapsed="false">
      <c r="A26" s="6" t="s">
        <v>6</v>
      </c>
      <c r="B26" s="6" t="s">
        <v>53</v>
      </c>
      <c r="C26" s="6" t="s">
        <v>54</v>
      </c>
      <c r="D26" s="7" t="n">
        <v>369.98</v>
      </c>
      <c r="E26" s="7" t="n">
        <v>369.98</v>
      </c>
      <c r="F26" s="8" t="n">
        <v>43374</v>
      </c>
    </row>
    <row r="27" customFormat="false" ht="12.3" hidden="false" customHeight="false" outlineLevel="0" collapsed="false">
      <c r="A27" s="6" t="s">
        <v>6</v>
      </c>
      <c r="B27" s="6" t="s">
        <v>55</v>
      </c>
      <c r="C27" s="6" t="s">
        <v>54</v>
      </c>
      <c r="D27" s="7" t="n">
        <v>369.98</v>
      </c>
      <c r="E27" s="7" t="n">
        <v>369.98</v>
      </c>
      <c r="F27" s="8" t="n">
        <v>43374</v>
      </c>
    </row>
    <row r="28" customFormat="false" ht="12.3" hidden="false" customHeight="false" outlineLevel="0" collapsed="false">
      <c r="A28" s="6" t="s">
        <v>6</v>
      </c>
      <c r="B28" s="6" t="s">
        <v>56</v>
      </c>
      <c r="C28" s="6" t="s">
        <v>57</v>
      </c>
      <c r="D28" s="7" t="n">
        <v>448.43</v>
      </c>
      <c r="E28" s="7" t="n">
        <v>448.43</v>
      </c>
      <c r="F28" s="8" t="n">
        <v>43374</v>
      </c>
    </row>
    <row r="29" customFormat="false" ht="12.3" hidden="false" customHeight="false" outlineLevel="0" collapsed="false">
      <c r="A29" s="6" t="s">
        <v>6</v>
      </c>
      <c r="B29" s="6" t="s">
        <v>58</v>
      </c>
      <c r="C29" s="6" t="s">
        <v>57</v>
      </c>
      <c r="D29" s="7" t="n">
        <v>448.43</v>
      </c>
      <c r="E29" s="7" t="n">
        <v>448.43</v>
      </c>
      <c r="F29" s="8" t="n">
        <v>43374</v>
      </c>
    </row>
    <row r="30" customFormat="false" ht="12.3" hidden="false" customHeight="false" outlineLevel="0" collapsed="false">
      <c r="A30" s="6" t="s">
        <v>6</v>
      </c>
      <c r="B30" s="6" t="s">
        <v>59</v>
      </c>
      <c r="C30" s="6" t="s">
        <v>60</v>
      </c>
      <c r="D30" s="7" t="n">
        <v>631.35</v>
      </c>
      <c r="E30" s="7" t="n">
        <v>631.35</v>
      </c>
      <c r="F30" s="8" t="n">
        <v>43374</v>
      </c>
    </row>
    <row r="31" customFormat="false" ht="12.3" hidden="false" customHeight="false" outlineLevel="0" collapsed="false">
      <c r="A31" s="6" t="s">
        <v>6</v>
      </c>
      <c r="B31" s="6" t="s">
        <v>61</v>
      </c>
      <c r="C31" s="6" t="s">
        <v>62</v>
      </c>
      <c r="D31" s="7" t="n">
        <v>400.41</v>
      </c>
      <c r="E31" s="7" t="n">
        <v>400.41</v>
      </c>
      <c r="F31" s="8" t="n">
        <v>43374</v>
      </c>
    </row>
    <row r="32" customFormat="false" ht="12.3" hidden="false" customHeight="false" outlineLevel="0" collapsed="false">
      <c r="A32" s="6" t="s">
        <v>6</v>
      </c>
      <c r="B32" s="6" t="s">
        <v>63</v>
      </c>
      <c r="C32" s="6" t="s">
        <v>64</v>
      </c>
      <c r="D32" s="7" t="n">
        <v>1201.52</v>
      </c>
      <c r="E32" s="7" t="n">
        <v>1201.52</v>
      </c>
      <c r="F32" s="8" t="n">
        <v>43374</v>
      </c>
    </row>
    <row r="33" customFormat="false" ht="12.3" hidden="false" customHeight="false" outlineLevel="0" collapsed="false">
      <c r="A33" s="6" t="s">
        <v>6</v>
      </c>
      <c r="B33" s="6" t="s">
        <v>65</v>
      </c>
      <c r="C33" s="6" t="s">
        <v>66</v>
      </c>
      <c r="D33" s="7" t="n">
        <v>1370.23</v>
      </c>
      <c r="E33" s="7" t="n">
        <v>1370.23</v>
      </c>
      <c r="F33" s="8" t="n">
        <v>43374</v>
      </c>
    </row>
    <row r="34" customFormat="false" ht="12.3" hidden="false" customHeight="false" outlineLevel="0" collapsed="false">
      <c r="A34" s="6" t="s">
        <v>6</v>
      </c>
      <c r="B34" s="6" t="s">
        <v>67</v>
      </c>
      <c r="C34" s="6" t="s">
        <v>68</v>
      </c>
      <c r="D34" s="7" t="n">
        <v>1541.99</v>
      </c>
      <c r="E34" s="7" t="n">
        <v>1541.99</v>
      </c>
      <c r="F34" s="8" t="n">
        <v>43374</v>
      </c>
    </row>
    <row r="35" customFormat="false" ht="12.3" hidden="false" customHeight="false" outlineLevel="0" collapsed="false">
      <c r="A35" s="6" t="s">
        <v>6</v>
      </c>
      <c r="B35" s="6" t="s">
        <v>69</v>
      </c>
      <c r="C35" s="6" t="s">
        <v>70</v>
      </c>
      <c r="D35" s="7" t="n">
        <v>1670.01</v>
      </c>
      <c r="E35" s="7" t="n">
        <v>1670.01</v>
      </c>
      <c r="F35" s="8" t="n">
        <v>43374</v>
      </c>
    </row>
    <row r="36" customFormat="false" ht="12.3" hidden="false" customHeight="false" outlineLevel="0" collapsed="false">
      <c r="A36" s="6" t="s">
        <v>6</v>
      </c>
      <c r="B36" s="6" t="s">
        <v>71</v>
      </c>
      <c r="C36" s="6" t="s">
        <v>66</v>
      </c>
      <c r="D36" s="7" t="n">
        <v>778.22</v>
      </c>
      <c r="E36" s="7" t="n">
        <v>778.22</v>
      </c>
      <c r="F36" s="8" t="n">
        <v>43374</v>
      </c>
    </row>
    <row r="37" customFormat="false" ht="12.3" hidden="false" customHeight="false" outlineLevel="0" collapsed="false">
      <c r="A37" s="6" t="s">
        <v>6</v>
      </c>
      <c r="B37" s="6" t="s">
        <v>72</v>
      </c>
      <c r="C37" s="6" t="s">
        <v>73</v>
      </c>
      <c r="D37" s="7" t="n">
        <v>219.32</v>
      </c>
      <c r="E37" s="7" t="n">
        <v>219.32</v>
      </c>
      <c r="F37" s="8" t="n">
        <v>43374</v>
      </c>
    </row>
    <row r="38" customFormat="false" ht="12.3" hidden="false" customHeight="false" outlineLevel="0" collapsed="false">
      <c r="A38" s="6" t="s">
        <v>6</v>
      </c>
      <c r="B38" s="6" t="s">
        <v>74</v>
      </c>
      <c r="C38" s="6" t="s">
        <v>75</v>
      </c>
      <c r="D38" s="7" t="n">
        <v>595.4</v>
      </c>
      <c r="E38" s="7" t="n">
        <v>595.4</v>
      </c>
      <c r="F38" s="8" t="n">
        <v>43374</v>
      </c>
    </row>
    <row r="39" customFormat="false" ht="12.3" hidden="false" customHeight="false" outlineLevel="0" collapsed="false">
      <c r="A39" s="6" t="s">
        <v>6</v>
      </c>
      <c r="B39" s="6" t="s">
        <v>76</v>
      </c>
      <c r="C39" s="6" t="s">
        <v>77</v>
      </c>
      <c r="D39" s="7" t="n">
        <v>410.87</v>
      </c>
      <c r="E39" s="7" t="n">
        <v>410.87</v>
      </c>
      <c r="F39" s="8" t="n">
        <v>43374</v>
      </c>
    </row>
    <row r="40" customFormat="false" ht="12.3" hidden="false" customHeight="false" outlineLevel="0" collapsed="false">
      <c r="A40" s="6" t="s">
        <v>6</v>
      </c>
      <c r="B40" s="6" t="s">
        <v>78</v>
      </c>
      <c r="C40" s="6" t="s">
        <v>79</v>
      </c>
      <c r="D40" s="7" t="n">
        <v>91.32</v>
      </c>
      <c r="E40" s="7" t="n">
        <v>91.32</v>
      </c>
      <c r="F40" s="8" t="n">
        <v>43374</v>
      </c>
    </row>
    <row r="41" customFormat="false" ht="12.3" hidden="false" customHeight="false" outlineLevel="0" collapsed="false">
      <c r="A41" s="6" t="s">
        <v>6</v>
      </c>
      <c r="B41" s="6" t="s">
        <v>80</v>
      </c>
      <c r="C41" s="6" t="s">
        <v>79</v>
      </c>
      <c r="D41" s="7" t="n">
        <v>255.83</v>
      </c>
      <c r="E41" s="7" t="n">
        <v>255.83</v>
      </c>
      <c r="F41" s="8" t="n">
        <v>43374</v>
      </c>
    </row>
    <row r="42" customFormat="false" ht="12.3" hidden="false" customHeight="false" outlineLevel="0" collapsed="false">
      <c r="A42" s="6" t="s">
        <v>6</v>
      </c>
      <c r="B42" s="6" t="s">
        <v>81</v>
      </c>
      <c r="C42" s="6" t="s">
        <v>82</v>
      </c>
      <c r="D42" s="9" t="s">
        <v>37</v>
      </c>
      <c r="E42" s="9" t="s">
        <v>37</v>
      </c>
      <c r="F42" s="8" t="n">
        <v>38718</v>
      </c>
    </row>
    <row r="43" customFormat="false" ht="12.3" hidden="false" customHeight="false" outlineLevel="0" collapsed="false">
      <c r="A43" s="6" t="s">
        <v>6</v>
      </c>
      <c r="B43" s="6" t="s">
        <v>83</v>
      </c>
      <c r="C43" s="6" t="s">
        <v>82</v>
      </c>
      <c r="D43" s="9" t="s">
        <v>37</v>
      </c>
      <c r="E43" s="9" t="s">
        <v>37</v>
      </c>
      <c r="F43" s="8" t="n">
        <v>38718</v>
      </c>
    </row>
    <row r="44" customFormat="false" ht="12.3" hidden="false" customHeight="false" outlineLevel="0" collapsed="false">
      <c r="A44" s="6" t="s">
        <v>6</v>
      </c>
      <c r="B44" s="6" t="s">
        <v>84</v>
      </c>
      <c r="C44" s="6" t="s">
        <v>85</v>
      </c>
      <c r="D44" s="7" t="n">
        <v>42.7</v>
      </c>
      <c r="E44" s="7" t="n">
        <v>42.7</v>
      </c>
      <c r="F44" s="8" t="n">
        <v>43374</v>
      </c>
    </row>
    <row r="45" customFormat="false" ht="12.3" hidden="false" customHeight="false" outlineLevel="0" collapsed="false">
      <c r="A45" s="6" t="s">
        <v>6</v>
      </c>
      <c r="B45" s="6" t="s">
        <v>86</v>
      </c>
      <c r="C45" s="6" t="s">
        <v>87</v>
      </c>
      <c r="D45" s="7" t="n">
        <v>60.42</v>
      </c>
      <c r="E45" s="7" t="n">
        <v>60.42</v>
      </c>
      <c r="F45" s="8" t="n">
        <v>43374</v>
      </c>
    </row>
    <row r="46" customFormat="false" ht="12.3" hidden="false" customHeight="false" outlineLevel="0" collapsed="false">
      <c r="A46" s="6" t="s">
        <v>6</v>
      </c>
      <c r="B46" s="6" t="s">
        <v>88</v>
      </c>
      <c r="C46" s="6" t="s">
        <v>89</v>
      </c>
      <c r="D46" s="7" t="n">
        <v>318.68</v>
      </c>
      <c r="E46" s="7" t="n">
        <v>318.68</v>
      </c>
      <c r="F46" s="8" t="n">
        <v>43374</v>
      </c>
    </row>
    <row r="47" customFormat="false" ht="12.3" hidden="false" customHeight="false" outlineLevel="0" collapsed="false">
      <c r="A47" s="6" t="s">
        <v>6</v>
      </c>
      <c r="B47" s="6" t="s">
        <v>90</v>
      </c>
      <c r="C47" s="6" t="s">
        <v>91</v>
      </c>
      <c r="D47" s="7" t="n">
        <v>65.05</v>
      </c>
      <c r="E47" s="7" t="n">
        <v>65.05</v>
      </c>
      <c r="F47" s="8" t="n">
        <v>43374</v>
      </c>
    </row>
    <row r="48" customFormat="false" ht="12.3" hidden="false" customHeight="false" outlineLevel="0" collapsed="false">
      <c r="A48" s="6" t="s">
        <v>6</v>
      </c>
      <c r="B48" s="6" t="s">
        <v>92</v>
      </c>
      <c r="C48" s="6" t="s">
        <v>91</v>
      </c>
      <c r="D48" s="9" t="s">
        <v>37</v>
      </c>
      <c r="E48" s="9" t="s">
        <v>37</v>
      </c>
      <c r="F48" s="8" t="n">
        <v>38718</v>
      </c>
    </row>
    <row r="49" customFormat="false" ht="12.3" hidden="false" customHeight="false" outlineLevel="0" collapsed="false">
      <c r="A49" s="6" t="s">
        <v>6</v>
      </c>
      <c r="B49" s="6" t="s">
        <v>93</v>
      </c>
      <c r="C49" s="6" t="s">
        <v>94</v>
      </c>
      <c r="D49" s="7" t="n">
        <v>125.56</v>
      </c>
      <c r="E49" s="7" t="n">
        <v>125.56</v>
      </c>
      <c r="F49" s="8" t="n">
        <v>43374</v>
      </c>
    </row>
    <row r="50" customFormat="false" ht="12.3" hidden="false" customHeight="false" outlineLevel="0" collapsed="false">
      <c r="A50" s="6" t="s">
        <v>6</v>
      </c>
      <c r="B50" s="6" t="s">
        <v>95</v>
      </c>
      <c r="C50" s="6" t="s">
        <v>96</v>
      </c>
      <c r="D50" s="7" t="n">
        <v>795.87</v>
      </c>
      <c r="E50" s="7" t="n">
        <v>795.87</v>
      </c>
      <c r="F50" s="8" t="n">
        <v>43374</v>
      </c>
    </row>
    <row r="51" customFormat="false" ht="12.3" hidden="false" customHeight="false" outlineLevel="0" collapsed="false">
      <c r="A51" s="6" t="s">
        <v>6</v>
      </c>
      <c r="B51" s="6" t="s">
        <v>97</v>
      </c>
      <c r="C51" s="6" t="s">
        <v>96</v>
      </c>
      <c r="D51" s="9" t="s">
        <v>37</v>
      </c>
      <c r="E51" s="9" t="s">
        <v>37</v>
      </c>
      <c r="F51" s="8" t="n">
        <v>38718</v>
      </c>
    </row>
    <row r="52" customFormat="false" ht="12.3" hidden="false" customHeight="false" outlineLevel="0" collapsed="false">
      <c r="A52" s="6" t="s">
        <v>6</v>
      </c>
      <c r="B52" s="6" t="s">
        <v>98</v>
      </c>
      <c r="C52" s="6" t="s">
        <v>99</v>
      </c>
      <c r="D52" s="7" t="n">
        <v>222.32</v>
      </c>
      <c r="E52" s="7" t="n">
        <v>222.32</v>
      </c>
      <c r="F52" s="8" t="n">
        <v>43374</v>
      </c>
    </row>
    <row r="53" customFormat="false" ht="12.3" hidden="false" customHeight="false" outlineLevel="0" collapsed="false">
      <c r="A53" s="6" t="s">
        <v>6</v>
      </c>
      <c r="B53" s="6" t="s">
        <v>100</v>
      </c>
      <c r="C53" s="6" t="s">
        <v>99</v>
      </c>
      <c r="D53" s="9" t="s">
        <v>37</v>
      </c>
      <c r="E53" s="9" t="s">
        <v>37</v>
      </c>
      <c r="F53" s="8" t="n">
        <v>38718</v>
      </c>
    </row>
    <row r="54" customFormat="false" ht="12.3" hidden="false" customHeight="false" outlineLevel="0" collapsed="false">
      <c r="A54" s="6" t="s">
        <v>6</v>
      </c>
      <c r="B54" s="6" t="s">
        <v>101</v>
      </c>
      <c r="C54" s="6" t="s">
        <v>102</v>
      </c>
      <c r="D54" s="7" t="n">
        <v>947.89</v>
      </c>
      <c r="E54" s="7" t="n">
        <v>947.89</v>
      </c>
      <c r="F54" s="8" t="n">
        <v>43374</v>
      </c>
    </row>
    <row r="55" customFormat="false" ht="12.3" hidden="false" customHeight="false" outlineLevel="0" collapsed="false">
      <c r="A55" s="6" t="s">
        <v>6</v>
      </c>
      <c r="B55" s="6" t="s">
        <v>103</v>
      </c>
      <c r="C55" s="6" t="s">
        <v>104</v>
      </c>
      <c r="D55" s="7" t="n">
        <v>1403.22</v>
      </c>
      <c r="E55" s="7" t="n">
        <v>1403.22</v>
      </c>
      <c r="F55" s="8" t="n">
        <v>43374</v>
      </c>
    </row>
    <row r="56" customFormat="false" ht="12.3" hidden="false" customHeight="false" outlineLevel="0" collapsed="false">
      <c r="A56" s="6" t="s">
        <v>6</v>
      </c>
      <c r="B56" s="6" t="s">
        <v>105</v>
      </c>
      <c r="C56" s="6" t="s">
        <v>106</v>
      </c>
      <c r="D56" s="7" t="n">
        <v>937.95</v>
      </c>
      <c r="E56" s="7" t="n">
        <v>937.95</v>
      </c>
      <c r="F56" s="8" t="n">
        <v>43374</v>
      </c>
    </row>
    <row r="57" customFormat="false" ht="12.3" hidden="false" customHeight="false" outlineLevel="0" collapsed="false">
      <c r="A57" s="6" t="s">
        <v>6</v>
      </c>
      <c r="B57" s="6" t="s">
        <v>107</v>
      </c>
      <c r="C57" s="6" t="s">
        <v>106</v>
      </c>
      <c r="D57" s="7" t="n">
        <v>1022.5</v>
      </c>
      <c r="E57" s="7" t="n">
        <v>1022.5</v>
      </c>
      <c r="F57" s="8" t="n">
        <v>43374</v>
      </c>
    </row>
    <row r="58" customFormat="false" ht="12.3" hidden="false" customHeight="false" outlineLevel="0" collapsed="false">
      <c r="A58" s="6" t="s">
        <v>6</v>
      </c>
      <c r="B58" s="6" t="s">
        <v>108</v>
      </c>
      <c r="C58" s="6" t="s">
        <v>109</v>
      </c>
      <c r="D58" s="7" t="n">
        <v>937.95</v>
      </c>
      <c r="E58" s="7" t="n">
        <v>937.95</v>
      </c>
      <c r="F58" s="8" t="n">
        <v>43374</v>
      </c>
    </row>
    <row r="59" customFormat="false" ht="12.3" hidden="false" customHeight="false" outlineLevel="0" collapsed="false">
      <c r="A59" s="6" t="s">
        <v>6</v>
      </c>
      <c r="B59" s="6" t="s">
        <v>110</v>
      </c>
      <c r="C59" s="6" t="s">
        <v>109</v>
      </c>
      <c r="D59" s="7" t="n">
        <v>811.26</v>
      </c>
      <c r="E59" s="7" t="n">
        <v>811.26</v>
      </c>
      <c r="F59" s="8" t="n">
        <v>43374</v>
      </c>
    </row>
    <row r="60" customFormat="false" ht="12.3" hidden="false" customHeight="false" outlineLevel="0" collapsed="false">
      <c r="A60" s="6" t="s">
        <v>6</v>
      </c>
      <c r="B60" s="6" t="s">
        <v>111</v>
      </c>
      <c r="C60" s="6" t="s">
        <v>87</v>
      </c>
      <c r="D60" s="7" t="n">
        <v>60.42</v>
      </c>
      <c r="E60" s="7" t="n">
        <v>60.42</v>
      </c>
      <c r="F60" s="8" t="n">
        <v>43374</v>
      </c>
    </row>
    <row r="61" customFormat="false" ht="12.3" hidden="false" customHeight="false" outlineLevel="0" collapsed="false">
      <c r="A61" s="6" t="s">
        <v>6</v>
      </c>
      <c r="B61" s="6" t="s">
        <v>112</v>
      </c>
      <c r="C61" s="6" t="s">
        <v>89</v>
      </c>
      <c r="D61" s="7" t="n">
        <v>318.68</v>
      </c>
      <c r="E61" s="7" t="n">
        <v>318.68</v>
      </c>
      <c r="F61" s="8" t="n">
        <v>43374</v>
      </c>
    </row>
    <row r="62" customFormat="false" ht="12.3" hidden="false" customHeight="false" outlineLevel="0" collapsed="false">
      <c r="A62" s="6" t="s">
        <v>6</v>
      </c>
      <c r="B62" s="6" t="s">
        <v>113</v>
      </c>
      <c r="C62" s="6" t="s">
        <v>94</v>
      </c>
      <c r="D62" s="7" t="n">
        <v>125.56</v>
      </c>
      <c r="E62" s="7" t="n">
        <v>125.56</v>
      </c>
      <c r="F62" s="8" t="n">
        <v>43374</v>
      </c>
    </row>
    <row r="63" customFormat="false" ht="12.3" hidden="false" customHeight="false" outlineLevel="0" collapsed="false">
      <c r="A63" s="6" t="s">
        <v>6</v>
      </c>
      <c r="B63" s="6" t="s">
        <v>114</v>
      </c>
      <c r="C63" s="6" t="s">
        <v>96</v>
      </c>
      <c r="D63" s="7" t="n">
        <v>795.87</v>
      </c>
      <c r="E63" s="7" t="n">
        <v>795.87</v>
      </c>
      <c r="F63" s="8" t="n">
        <v>43374</v>
      </c>
    </row>
    <row r="64" customFormat="false" ht="12.3" hidden="false" customHeight="false" outlineLevel="0" collapsed="false">
      <c r="A64" s="6" t="s">
        <v>6</v>
      </c>
      <c r="B64" s="6" t="s">
        <v>115</v>
      </c>
      <c r="C64" s="6" t="s">
        <v>99</v>
      </c>
      <c r="D64" s="7" t="n">
        <v>222.32</v>
      </c>
      <c r="E64" s="7" t="n">
        <v>222.32</v>
      </c>
      <c r="F64" s="8" t="n">
        <v>43374</v>
      </c>
    </row>
    <row r="65" customFormat="false" ht="12.3" hidden="false" customHeight="false" outlineLevel="0" collapsed="false">
      <c r="A65" s="6" t="s">
        <v>6</v>
      </c>
      <c r="B65" s="6" t="s">
        <v>116</v>
      </c>
      <c r="C65" s="6" t="s">
        <v>106</v>
      </c>
      <c r="D65" s="7" t="n">
        <v>937.95</v>
      </c>
      <c r="E65" s="7" t="n">
        <v>937.95</v>
      </c>
      <c r="F65" s="8" t="n">
        <v>43374</v>
      </c>
    </row>
    <row r="66" customFormat="false" ht="12.3" hidden="false" customHeight="false" outlineLevel="0" collapsed="false">
      <c r="A66" s="6" t="s">
        <v>6</v>
      </c>
      <c r="B66" s="6" t="s">
        <v>117</v>
      </c>
      <c r="C66" s="6" t="s">
        <v>109</v>
      </c>
      <c r="D66" s="7" t="n">
        <v>937.95</v>
      </c>
      <c r="E66" s="7" t="n">
        <v>937.95</v>
      </c>
      <c r="F66" s="8" t="n">
        <v>43374</v>
      </c>
    </row>
    <row r="67" customFormat="false" ht="12.3" hidden="false" customHeight="false" outlineLevel="0" collapsed="false">
      <c r="A67" s="6" t="s">
        <v>6</v>
      </c>
      <c r="B67" s="6" t="s">
        <v>118</v>
      </c>
      <c r="C67" s="6" t="s">
        <v>119</v>
      </c>
      <c r="D67" s="7" t="n">
        <v>2002.04</v>
      </c>
      <c r="E67" s="7" t="n">
        <v>2002.04</v>
      </c>
      <c r="F67" s="8" t="n">
        <v>43374</v>
      </c>
    </row>
    <row r="68" customFormat="false" ht="12.3" hidden="false" customHeight="false" outlineLevel="0" collapsed="false">
      <c r="A68" s="6" t="s">
        <v>6</v>
      </c>
      <c r="B68" s="6" t="s">
        <v>120</v>
      </c>
      <c r="C68" s="6" t="s">
        <v>121</v>
      </c>
      <c r="D68" s="7" t="n">
        <v>2068.2</v>
      </c>
      <c r="E68" s="7" t="n">
        <v>2068.2</v>
      </c>
      <c r="F68" s="8" t="n">
        <v>43374</v>
      </c>
    </row>
    <row r="69" customFormat="false" ht="12.3" hidden="false" customHeight="false" outlineLevel="0" collapsed="false">
      <c r="A69" s="6" t="s">
        <v>6</v>
      </c>
      <c r="B69" s="6" t="s">
        <v>122</v>
      </c>
      <c r="C69" s="6" t="s">
        <v>123</v>
      </c>
      <c r="D69" s="7" t="n">
        <v>2554.33</v>
      </c>
      <c r="E69" s="7" t="n">
        <v>2554.33</v>
      </c>
      <c r="F69" s="8" t="n">
        <v>43374</v>
      </c>
    </row>
    <row r="70" customFormat="false" ht="12.3" hidden="false" customHeight="false" outlineLevel="0" collapsed="false">
      <c r="A70" s="6" t="s">
        <v>6</v>
      </c>
      <c r="B70" s="6" t="s">
        <v>124</v>
      </c>
      <c r="C70" s="6" t="s">
        <v>125</v>
      </c>
      <c r="D70" s="7" t="n">
        <v>2013.6</v>
      </c>
      <c r="E70" s="7" t="n">
        <v>2013.6</v>
      </c>
      <c r="F70" s="8" t="n">
        <v>43374</v>
      </c>
    </row>
    <row r="71" customFormat="false" ht="12.3" hidden="false" customHeight="false" outlineLevel="0" collapsed="false">
      <c r="A71" s="6" t="s">
        <v>6</v>
      </c>
      <c r="B71" s="6" t="s">
        <v>126</v>
      </c>
      <c r="C71" s="6" t="s">
        <v>127</v>
      </c>
      <c r="D71" s="7" t="n">
        <v>3105.29</v>
      </c>
      <c r="E71" s="7" t="n">
        <v>3105.29</v>
      </c>
      <c r="F71" s="8" t="n">
        <v>43374</v>
      </c>
    </row>
    <row r="72" customFormat="false" ht="12.3" hidden="false" customHeight="false" outlineLevel="0" collapsed="false">
      <c r="A72" s="6" t="s">
        <v>6</v>
      </c>
      <c r="B72" s="6" t="s">
        <v>128</v>
      </c>
      <c r="C72" s="6" t="s">
        <v>129</v>
      </c>
      <c r="D72" s="7" t="n">
        <v>904.79</v>
      </c>
      <c r="E72" s="7" t="n">
        <v>904.79</v>
      </c>
      <c r="F72" s="8" t="n">
        <v>43374</v>
      </c>
    </row>
    <row r="73" customFormat="false" ht="12.3" hidden="false" customHeight="false" outlineLevel="0" collapsed="false">
      <c r="A73" s="6" t="s">
        <v>6</v>
      </c>
      <c r="B73" s="6" t="s">
        <v>130</v>
      </c>
      <c r="C73" s="6" t="s">
        <v>131</v>
      </c>
      <c r="D73" s="7" t="n">
        <v>167.09</v>
      </c>
      <c r="E73" s="7" t="n">
        <v>167.09</v>
      </c>
      <c r="F73" s="8" t="n">
        <v>43374</v>
      </c>
    </row>
    <row r="74" customFormat="false" ht="12.3" hidden="false" customHeight="false" outlineLevel="0" collapsed="false">
      <c r="A74" s="6" t="s">
        <v>6</v>
      </c>
      <c r="B74" s="6" t="s">
        <v>132</v>
      </c>
      <c r="C74" s="6" t="s">
        <v>133</v>
      </c>
      <c r="D74" s="7" t="n">
        <v>113.18</v>
      </c>
      <c r="E74" s="7" t="n">
        <v>113.18</v>
      </c>
      <c r="F74" s="8" t="n">
        <v>43374</v>
      </c>
    </row>
    <row r="75" customFormat="false" ht="12.3" hidden="false" customHeight="false" outlineLevel="0" collapsed="false">
      <c r="A75" s="6" t="s">
        <v>6</v>
      </c>
      <c r="B75" s="6" t="s">
        <v>134</v>
      </c>
      <c r="C75" s="6" t="s">
        <v>135</v>
      </c>
      <c r="D75" s="7" t="n">
        <v>101.92</v>
      </c>
      <c r="E75" s="7" t="n">
        <v>101.92</v>
      </c>
      <c r="F75" s="8" t="n">
        <v>43374</v>
      </c>
    </row>
    <row r="76" customFormat="false" ht="12.3" hidden="false" customHeight="false" outlineLevel="0" collapsed="false">
      <c r="A76" s="6" t="s">
        <v>6</v>
      </c>
      <c r="B76" s="6" t="s">
        <v>136</v>
      </c>
      <c r="C76" s="6" t="s">
        <v>137</v>
      </c>
      <c r="D76" s="7" t="n">
        <v>171.36</v>
      </c>
      <c r="E76" s="7" t="n">
        <v>171.36</v>
      </c>
      <c r="F76" s="8" t="n">
        <v>43374</v>
      </c>
    </row>
    <row r="77" customFormat="false" ht="12.3" hidden="false" customHeight="false" outlineLevel="0" collapsed="false">
      <c r="A77" s="6" t="s">
        <v>6</v>
      </c>
      <c r="B77" s="6" t="s">
        <v>138</v>
      </c>
      <c r="C77" s="6" t="s">
        <v>139</v>
      </c>
      <c r="D77" s="7" t="n">
        <v>120.98</v>
      </c>
      <c r="E77" s="7" t="n">
        <v>120.98</v>
      </c>
      <c r="F77" s="8" t="n">
        <v>43374</v>
      </c>
    </row>
    <row r="78" customFormat="false" ht="12.3" hidden="false" customHeight="false" outlineLevel="0" collapsed="false">
      <c r="A78" s="6" t="s">
        <v>6</v>
      </c>
      <c r="B78" s="6" t="s">
        <v>140</v>
      </c>
      <c r="C78" s="6" t="s">
        <v>141</v>
      </c>
      <c r="D78" s="7" t="n">
        <v>190.62</v>
      </c>
      <c r="E78" s="7" t="n">
        <v>190.62</v>
      </c>
      <c r="F78" s="8" t="n">
        <v>43374</v>
      </c>
    </row>
    <row r="79" customFormat="false" ht="12.3" hidden="false" customHeight="false" outlineLevel="0" collapsed="false">
      <c r="A79" s="6" t="s">
        <v>6</v>
      </c>
      <c r="B79" s="6" t="s">
        <v>142</v>
      </c>
      <c r="C79" s="6" t="s">
        <v>143</v>
      </c>
      <c r="D79" s="7" t="n">
        <v>12.97</v>
      </c>
      <c r="E79" s="7" t="n">
        <v>12.97</v>
      </c>
      <c r="F79" s="8" t="n">
        <v>43374</v>
      </c>
    </row>
    <row r="80" customFormat="false" ht="12.3" hidden="false" customHeight="false" outlineLevel="0" collapsed="false">
      <c r="A80" s="6" t="s">
        <v>6</v>
      </c>
      <c r="B80" s="6" t="s">
        <v>144</v>
      </c>
      <c r="C80" s="6" t="s">
        <v>145</v>
      </c>
      <c r="D80" s="7" t="n">
        <v>12.87</v>
      </c>
      <c r="E80" s="7" t="n">
        <v>12.87</v>
      </c>
      <c r="F80" s="8" t="n">
        <v>43374</v>
      </c>
    </row>
    <row r="81" customFormat="false" ht="12.3" hidden="false" customHeight="false" outlineLevel="0" collapsed="false">
      <c r="A81" s="6" t="s">
        <v>6</v>
      </c>
      <c r="B81" s="6" t="s">
        <v>146</v>
      </c>
      <c r="C81" s="6" t="s">
        <v>147</v>
      </c>
      <c r="D81" s="7" t="n">
        <v>50.78</v>
      </c>
      <c r="E81" s="7" t="n">
        <v>50.78</v>
      </c>
      <c r="F81" s="8" t="n">
        <v>43374</v>
      </c>
    </row>
    <row r="82" customFormat="false" ht="12.3" hidden="false" customHeight="false" outlineLevel="0" collapsed="false">
      <c r="A82" s="6" t="s">
        <v>6</v>
      </c>
      <c r="B82" s="6" t="s">
        <v>148</v>
      </c>
      <c r="C82" s="6" t="s">
        <v>149</v>
      </c>
      <c r="D82" s="9" t="s">
        <v>37</v>
      </c>
      <c r="E82" s="9" t="s">
        <v>37</v>
      </c>
      <c r="F82" s="8" t="n">
        <v>35796</v>
      </c>
    </row>
    <row r="83" customFormat="false" ht="12.3" hidden="false" customHeight="false" outlineLevel="0" collapsed="false">
      <c r="A83" s="6" t="s">
        <v>6</v>
      </c>
      <c r="B83" s="6" t="s">
        <v>150</v>
      </c>
      <c r="C83" s="6" t="s">
        <v>151</v>
      </c>
      <c r="D83" s="7" t="n">
        <v>2010.48</v>
      </c>
      <c r="E83" s="7" t="n">
        <v>2010.48</v>
      </c>
      <c r="F83" s="8" t="n">
        <v>43374</v>
      </c>
    </row>
    <row r="84" customFormat="false" ht="12.3" hidden="false" customHeight="false" outlineLevel="0" collapsed="false">
      <c r="A84" s="6" t="s">
        <v>6</v>
      </c>
      <c r="B84" s="6" t="s">
        <v>152</v>
      </c>
      <c r="C84" s="6" t="s">
        <v>153</v>
      </c>
      <c r="D84" s="9" t="s">
        <v>37</v>
      </c>
      <c r="E84" s="9" t="s">
        <v>37</v>
      </c>
      <c r="F84" s="8" t="n">
        <v>39083</v>
      </c>
    </row>
    <row r="85" customFormat="false" ht="12.3" hidden="false" customHeight="false" outlineLevel="0" collapsed="false">
      <c r="A85" s="6" t="s">
        <v>6</v>
      </c>
      <c r="B85" s="6" t="s">
        <v>154</v>
      </c>
      <c r="C85" s="6" t="s">
        <v>155</v>
      </c>
      <c r="D85" s="7" t="n">
        <v>2481.36</v>
      </c>
      <c r="E85" s="7" t="n">
        <v>2481.36</v>
      </c>
      <c r="F85" s="8" t="n">
        <v>43374</v>
      </c>
    </row>
    <row r="86" customFormat="false" ht="12.3" hidden="false" customHeight="false" outlineLevel="0" collapsed="false">
      <c r="A86" s="6" t="s">
        <v>6</v>
      </c>
      <c r="B86" s="6" t="s">
        <v>156</v>
      </c>
      <c r="C86" s="6" t="s">
        <v>157</v>
      </c>
      <c r="D86" s="7" t="n">
        <v>56.41</v>
      </c>
      <c r="E86" s="7" t="n">
        <v>56.41</v>
      </c>
      <c r="F86" s="8" t="n">
        <v>43374</v>
      </c>
    </row>
    <row r="87" customFormat="false" ht="12.3" hidden="false" customHeight="false" outlineLevel="0" collapsed="false">
      <c r="A87" s="6" t="s">
        <v>6</v>
      </c>
      <c r="B87" s="6" t="s">
        <v>158</v>
      </c>
      <c r="C87" s="6" t="s">
        <v>159</v>
      </c>
      <c r="D87" s="7" t="n">
        <v>85.6</v>
      </c>
      <c r="E87" s="7" t="n">
        <v>85.6</v>
      </c>
      <c r="F87" s="8" t="n">
        <v>43374</v>
      </c>
    </row>
    <row r="88" customFormat="false" ht="12.3" hidden="false" customHeight="false" outlineLevel="0" collapsed="false">
      <c r="A88" s="6" t="s">
        <v>6</v>
      </c>
      <c r="B88" s="6" t="s">
        <v>160</v>
      </c>
      <c r="C88" s="6" t="s">
        <v>161</v>
      </c>
      <c r="D88" s="7" t="n">
        <v>115.31</v>
      </c>
      <c r="E88" s="7" t="n">
        <v>115.31</v>
      </c>
      <c r="F88" s="8" t="n">
        <v>43374</v>
      </c>
    </row>
    <row r="89" customFormat="false" ht="12.3" hidden="false" customHeight="false" outlineLevel="0" collapsed="false">
      <c r="A89" s="6" t="s">
        <v>6</v>
      </c>
      <c r="B89" s="6" t="s">
        <v>162</v>
      </c>
      <c r="C89" s="6" t="s">
        <v>163</v>
      </c>
      <c r="D89" s="7" t="n">
        <v>49.49</v>
      </c>
      <c r="E89" s="7" t="n">
        <v>49.49</v>
      </c>
      <c r="F89" s="8" t="n">
        <v>43374</v>
      </c>
    </row>
    <row r="90" customFormat="false" ht="12.3" hidden="false" customHeight="false" outlineLevel="0" collapsed="false">
      <c r="A90" s="6" t="s">
        <v>6</v>
      </c>
      <c r="B90" s="6" t="s">
        <v>164</v>
      </c>
      <c r="C90" s="6" t="s">
        <v>165</v>
      </c>
      <c r="D90" s="7" t="n">
        <v>77.26</v>
      </c>
      <c r="E90" s="7" t="n">
        <v>77.26</v>
      </c>
      <c r="F90" s="8" t="n">
        <v>43374</v>
      </c>
    </row>
    <row r="91" customFormat="false" ht="12.3" hidden="false" customHeight="false" outlineLevel="0" collapsed="false">
      <c r="A91" s="6" t="s">
        <v>6</v>
      </c>
      <c r="B91" s="6" t="s">
        <v>166</v>
      </c>
      <c r="C91" s="6" t="s">
        <v>167</v>
      </c>
      <c r="D91" s="7" t="n">
        <v>82.45</v>
      </c>
      <c r="E91" s="7" t="n">
        <v>82.45</v>
      </c>
      <c r="F91" s="8" t="n">
        <v>43374</v>
      </c>
    </row>
    <row r="92" customFormat="false" ht="12.3" hidden="false" customHeight="false" outlineLevel="0" collapsed="false">
      <c r="A92" s="6" t="s">
        <v>6</v>
      </c>
      <c r="B92" s="6" t="s">
        <v>168</v>
      </c>
      <c r="C92" s="6" t="s">
        <v>169</v>
      </c>
      <c r="D92" s="7" t="n">
        <v>94.71</v>
      </c>
      <c r="E92" s="7" t="n">
        <v>94.71</v>
      </c>
      <c r="F92" s="8" t="n">
        <v>43374</v>
      </c>
    </row>
    <row r="93" customFormat="false" ht="12.3" hidden="false" customHeight="false" outlineLevel="0" collapsed="false">
      <c r="A93" s="6" t="s">
        <v>6</v>
      </c>
      <c r="B93" s="6" t="s">
        <v>170</v>
      </c>
      <c r="C93" s="6" t="s">
        <v>171</v>
      </c>
      <c r="D93" s="7" t="n">
        <v>89.11</v>
      </c>
      <c r="E93" s="7" t="n">
        <v>89.11</v>
      </c>
      <c r="F93" s="8" t="n">
        <v>43374</v>
      </c>
    </row>
    <row r="94" customFormat="false" ht="12.3" hidden="false" customHeight="false" outlineLevel="0" collapsed="false">
      <c r="A94" s="6" t="s">
        <v>6</v>
      </c>
      <c r="B94" s="6" t="s">
        <v>172</v>
      </c>
      <c r="C94" s="6" t="s">
        <v>173</v>
      </c>
      <c r="D94" s="7" t="n">
        <v>47.4</v>
      </c>
      <c r="E94" s="7" t="n">
        <v>47.4</v>
      </c>
      <c r="F94" s="8" t="n">
        <v>43374</v>
      </c>
    </row>
    <row r="95" customFormat="false" ht="12.3" hidden="false" customHeight="false" outlineLevel="0" collapsed="false">
      <c r="A95" s="6" t="s">
        <v>6</v>
      </c>
      <c r="B95" s="6" t="s">
        <v>174</v>
      </c>
      <c r="C95" s="6" t="s">
        <v>175</v>
      </c>
      <c r="D95" s="7" t="n">
        <v>152.43</v>
      </c>
      <c r="E95" s="7" t="n">
        <v>152.43</v>
      </c>
      <c r="F95" s="8" t="n">
        <v>43374</v>
      </c>
    </row>
    <row r="96" customFormat="false" ht="12.3" hidden="false" customHeight="false" outlineLevel="0" collapsed="false">
      <c r="A96" s="6" t="s">
        <v>6</v>
      </c>
      <c r="B96" s="6" t="s">
        <v>176</v>
      </c>
      <c r="C96" s="6" t="s">
        <v>177</v>
      </c>
      <c r="D96" s="7" t="n">
        <v>90.77</v>
      </c>
      <c r="E96" s="7" t="n">
        <v>90.77</v>
      </c>
      <c r="F96" s="8" t="n">
        <v>43374</v>
      </c>
    </row>
    <row r="97" customFormat="false" ht="12.3" hidden="false" customHeight="false" outlineLevel="0" collapsed="false">
      <c r="A97" s="6" t="s">
        <v>6</v>
      </c>
      <c r="B97" s="6" t="s">
        <v>178</v>
      </c>
      <c r="C97" s="6" t="s">
        <v>179</v>
      </c>
      <c r="D97" s="7" t="n">
        <v>157.48</v>
      </c>
      <c r="E97" s="7" t="n">
        <v>157.48</v>
      </c>
      <c r="F97" s="8" t="n">
        <v>43374</v>
      </c>
    </row>
    <row r="98" customFormat="false" ht="12.3" hidden="false" customHeight="false" outlineLevel="0" collapsed="false">
      <c r="A98" s="6" t="s">
        <v>6</v>
      </c>
      <c r="B98" s="6" t="s">
        <v>180</v>
      </c>
      <c r="C98" s="6" t="s">
        <v>181</v>
      </c>
      <c r="D98" s="7" t="n">
        <v>252.92</v>
      </c>
      <c r="E98" s="7" t="n">
        <v>252.92</v>
      </c>
      <c r="F98" s="8" t="n">
        <v>43374</v>
      </c>
    </row>
    <row r="99" customFormat="false" ht="12.3" hidden="false" customHeight="false" outlineLevel="0" collapsed="false">
      <c r="A99" s="6" t="s">
        <v>6</v>
      </c>
      <c r="B99" s="6" t="s">
        <v>182</v>
      </c>
      <c r="C99" s="6" t="s">
        <v>183</v>
      </c>
      <c r="D99" s="7" t="n">
        <v>39.32</v>
      </c>
      <c r="E99" s="7" t="n">
        <v>39.32</v>
      </c>
      <c r="F99" s="8" t="n">
        <v>43374</v>
      </c>
    </row>
    <row r="100" customFormat="false" ht="12.3" hidden="false" customHeight="false" outlineLevel="0" collapsed="false">
      <c r="A100" s="6" t="s">
        <v>6</v>
      </c>
      <c r="B100" s="6" t="s">
        <v>184</v>
      </c>
      <c r="C100" s="6" t="s">
        <v>185</v>
      </c>
      <c r="D100" s="7" t="n">
        <v>1551.59</v>
      </c>
      <c r="E100" s="7" t="n">
        <v>1551.59</v>
      </c>
      <c r="F100" s="8" t="n">
        <v>43374</v>
      </c>
    </row>
    <row r="101" customFormat="false" ht="12.3" hidden="false" customHeight="false" outlineLevel="0" collapsed="false">
      <c r="A101" s="6" t="s">
        <v>6</v>
      </c>
      <c r="B101" s="6" t="s">
        <v>186</v>
      </c>
      <c r="C101" s="6" t="s">
        <v>187</v>
      </c>
      <c r="D101" s="7" t="n">
        <v>259.11</v>
      </c>
      <c r="E101" s="7" t="n">
        <v>259.11</v>
      </c>
      <c r="F101" s="8" t="n">
        <v>43374</v>
      </c>
    </row>
    <row r="102" customFormat="false" ht="12.3" hidden="false" customHeight="false" outlineLevel="0" collapsed="false">
      <c r="A102" s="6" t="s">
        <v>6</v>
      </c>
      <c r="B102" s="6" t="s">
        <v>188</v>
      </c>
      <c r="C102" s="6" t="s">
        <v>189</v>
      </c>
      <c r="D102" s="7" t="n">
        <v>219.39</v>
      </c>
      <c r="E102" s="7" t="n">
        <v>219.39</v>
      </c>
      <c r="F102" s="8" t="n">
        <v>43374</v>
      </c>
    </row>
    <row r="103" customFormat="false" ht="12.3" hidden="false" customHeight="false" outlineLevel="0" collapsed="false">
      <c r="A103" s="6" t="s">
        <v>6</v>
      </c>
      <c r="B103" s="6" t="s">
        <v>190</v>
      </c>
      <c r="C103" s="6" t="s">
        <v>191</v>
      </c>
      <c r="D103" s="7" t="n">
        <v>440.84</v>
      </c>
      <c r="E103" s="7" t="n">
        <v>440.84</v>
      </c>
      <c r="F103" s="8" t="n">
        <v>43374</v>
      </c>
    </row>
    <row r="104" customFormat="false" ht="12.3" hidden="false" customHeight="false" outlineLevel="0" collapsed="false">
      <c r="A104" s="6" t="s">
        <v>6</v>
      </c>
      <c r="B104" s="6" t="s">
        <v>192</v>
      </c>
      <c r="C104" s="6" t="s">
        <v>193</v>
      </c>
      <c r="D104" s="7" t="n">
        <v>76.9</v>
      </c>
      <c r="E104" s="7" t="n">
        <v>76.9</v>
      </c>
      <c r="F104" s="8" t="n">
        <v>43374</v>
      </c>
    </row>
    <row r="105" customFormat="false" ht="12.3" hidden="false" customHeight="false" outlineLevel="0" collapsed="false">
      <c r="A105" s="6" t="s">
        <v>6</v>
      </c>
      <c r="B105" s="6" t="s">
        <v>194</v>
      </c>
      <c r="C105" s="6" t="s">
        <v>195</v>
      </c>
      <c r="D105" s="7" t="n">
        <v>61</v>
      </c>
      <c r="E105" s="7" t="n">
        <v>61</v>
      </c>
      <c r="F105" s="8" t="n">
        <v>43374</v>
      </c>
    </row>
    <row r="106" customFormat="false" ht="12.3" hidden="false" customHeight="false" outlineLevel="0" collapsed="false">
      <c r="A106" s="6" t="s">
        <v>6</v>
      </c>
      <c r="B106" s="6" t="s">
        <v>196</v>
      </c>
      <c r="C106" s="6" t="s">
        <v>197</v>
      </c>
      <c r="D106" s="7" t="n">
        <v>66.69</v>
      </c>
      <c r="E106" s="7" t="n">
        <v>66.69</v>
      </c>
      <c r="F106" s="8" t="n">
        <v>43374</v>
      </c>
    </row>
    <row r="107" customFormat="false" ht="12.3" hidden="false" customHeight="false" outlineLevel="0" collapsed="false">
      <c r="A107" s="6" t="s">
        <v>6</v>
      </c>
      <c r="B107" s="6" t="s">
        <v>198</v>
      </c>
      <c r="C107" s="6" t="s">
        <v>199</v>
      </c>
      <c r="D107" s="7" t="n">
        <v>76.73</v>
      </c>
      <c r="E107" s="7" t="n">
        <v>76.73</v>
      </c>
      <c r="F107" s="8" t="n">
        <v>43374</v>
      </c>
    </row>
    <row r="108" customFormat="false" ht="12.3" hidden="false" customHeight="false" outlineLevel="0" collapsed="false">
      <c r="A108" s="6" t="s">
        <v>6</v>
      </c>
      <c r="B108" s="6" t="s">
        <v>200</v>
      </c>
      <c r="C108" s="6" t="s">
        <v>201</v>
      </c>
      <c r="D108" s="7" t="n">
        <v>85.42</v>
      </c>
      <c r="E108" s="7" t="n">
        <v>85.42</v>
      </c>
      <c r="F108" s="8" t="n">
        <v>43374</v>
      </c>
    </row>
    <row r="109" customFormat="false" ht="12.3" hidden="false" customHeight="false" outlineLevel="0" collapsed="false">
      <c r="A109" s="6" t="s">
        <v>6</v>
      </c>
      <c r="B109" s="6" t="s">
        <v>202</v>
      </c>
      <c r="C109" s="6" t="s">
        <v>203</v>
      </c>
      <c r="D109" s="7" t="n">
        <v>77.84</v>
      </c>
      <c r="E109" s="7" t="n">
        <v>77.84</v>
      </c>
      <c r="F109" s="8" t="n">
        <v>43374</v>
      </c>
    </row>
    <row r="110" customFormat="false" ht="12.3" hidden="false" customHeight="false" outlineLevel="0" collapsed="false">
      <c r="A110" s="6" t="s">
        <v>6</v>
      </c>
      <c r="B110" s="6" t="s">
        <v>204</v>
      </c>
      <c r="C110" s="6" t="s">
        <v>205</v>
      </c>
      <c r="D110" s="7" t="n">
        <v>1654.18</v>
      </c>
      <c r="E110" s="7" t="n">
        <v>1654.18</v>
      </c>
      <c r="F110" s="8" t="n">
        <v>43374</v>
      </c>
    </row>
    <row r="111" customFormat="false" ht="12.3" hidden="false" customHeight="false" outlineLevel="0" collapsed="false">
      <c r="A111" s="6" t="s">
        <v>6</v>
      </c>
      <c r="B111" s="6" t="s">
        <v>206</v>
      </c>
      <c r="C111" s="6" t="s">
        <v>207</v>
      </c>
      <c r="D111" s="7" t="n">
        <v>1554.5</v>
      </c>
      <c r="E111" s="7" t="n">
        <v>1554.5</v>
      </c>
      <c r="F111" s="8" t="n">
        <v>43374</v>
      </c>
    </row>
    <row r="112" customFormat="false" ht="12.3" hidden="false" customHeight="false" outlineLevel="0" collapsed="false">
      <c r="A112" s="6" t="s">
        <v>6</v>
      </c>
      <c r="B112" s="6" t="s">
        <v>208</v>
      </c>
      <c r="C112" s="6" t="s">
        <v>209</v>
      </c>
      <c r="D112" s="9" t="s">
        <v>37</v>
      </c>
      <c r="E112" s="9" t="s">
        <v>37</v>
      </c>
      <c r="F112" s="8" t="n">
        <v>32568</v>
      </c>
    </row>
    <row r="113" customFormat="false" ht="12.3" hidden="false" customHeight="false" outlineLevel="0" collapsed="false">
      <c r="A113" s="6" t="s">
        <v>6</v>
      </c>
      <c r="B113" s="6" t="s">
        <v>210</v>
      </c>
      <c r="C113" s="6" t="s">
        <v>211</v>
      </c>
      <c r="D113" s="7" t="n">
        <v>121.61</v>
      </c>
      <c r="E113" s="7" t="n">
        <v>121.61</v>
      </c>
      <c r="F113" s="8" t="n">
        <v>43374</v>
      </c>
    </row>
    <row r="114" customFormat="false" ht="12.3" hidden="false" customHeight="false" outlineLevel="0" collapsed="false">
      <c r="A114" s="6" t="s">
        <v>6</v>
      </c>
      <c r="B114" s="6" t="s">
        <v>212</v>
      </c>
      <c r="C114" s="6" t="s">
        <v>213</v>
      </c>
      <c r="D114" s="7" t="n">
        <v>43.47</v>
      </c>
      <c r="E114" s="7" t="n">
        <v>43.47</v>
      </c>
      <c r="F114" s="8" t="n">
        <v>43374</v>
      </c>
    </row>
    <row r="115" customFormat="false" ht="12.3" hidden="false" customHeight="false" outlineLevel="0" collapsed="false">
      <c r="A115" s="6" t="s">
        <v>6</v>
      </c>
      <c r="B115" s="6" t="s">
        <v>214</v>
      </c>
      <c r="C115" s="6" t="s">
        <v>215</v>
      </c>
      <c r="D115" s="7" t="n">
        <v>123.38</v>
      </c>
      <c r="E115" s="7" t="n">
        <v>123.38</v>
      </c>
      <c r="F115" s="8" t="n">
        <v>43374</v>
      </c>
    </row>
    <row r="116" customFormat="false" ht="12.3" hidden="false" customHeight="false" outlineLevel="0" collapsed="false">
      <c r="A116" s="6" t="s">
        <v>6</v>
      </c>
      <c r="B116" s="6" t="s">
        <v>216</v>
      </c>
      <c r="C116" s="6" t="s">
        <v>217</v>
      </c>
      <c r="D116" s="7" t="n">
        <v>136.91</v>
      </c>
      <c r="E116" s="7" t="n">
        <v>136.91</v>
      </c>
      <c r="F116" s="8" t="n">
        <v>43374</v>
      </c>
    </row>
    <row r="117" customFormat="false" ht="12.3" hidden="false" customHeight="false" outlineLevel="0" collapsed="false">
      <c r="A117" s="6" t="s">
        <v>6</v>
      </c>
      <c r="B117" s="6" t="s">
        <v>218</v>
      </c>
      <c r="C117" s="6" t="s">
        <v>219</v>
      </c>
      <c r="D117" s="7" t="n">
        <v>342.71</v>
      </c>
      <c r="E117" s="7" t="n">
        <v>342.71</v>
      </c>
      <c r="F117" s="8" t="n">
        <v>43374</v>
      </c>
    </row>
    <row r="118" customFormat="false" ht="12.3" hidden="false" customHeight="false" outlineLevel="0" collapsed="false">
      <c r="A118" s="6" t="s">
        <v>6</v>
      </c>
      <c r="B118" s="6" t="s">
        <v>220</v>
      </c>
      <c r="C118" s="6" t="s">
        <v>221</v>
      </c>
      <c r="D118" s="7" t="n">
        <v>200.64</v>
      </c>
      <c r="E118" s="7" t="n">
        <v>200.64</v>
      </c>
      <c r="F118" s="8" t="n">
        <v>43374</v>
      </c>
    </row>
    <row r="119" customFormat="false" ht="12.3" hidden="false" customHeight="false" outlineLevel="0" collapsed="false">
      <c r="A119" s="6" t="s">
        <v>6</v>
      </c>
      <c r="B119" s="6" t="s">
        <v>222</v>
      </c>
      <c r="C119" s="6" t="s">
        <v>223</v>
      </c>
      <c r="D119" s="7" t="n">
        <v>276.35</v>
      </c>
      <c r="E119" s="7" t="n">
        <v>276.35</v>
      </c>
      <c r="F119" s="8" t="n">
        <v>43374</v>
      </c>
    </row>
    <row r="120" customFormat="false" ht="12.3" hidden="false" customHeight="false" outlineLevel="0" collapsed="false">
      <c r="A120" s="6" t="s">
        <v>6</v>
      </c>
      <c r="B120" s="6" t="s">
        <v>224</v>
      </c>
      <c r="C120" s="6" t="s">
        <v>225</v>
      </c>
      <c r="D120" s="7" t="n">
        <v>127.11</v>
      </c>
      <c r="E120" s="7" t="n">
        <v>127.11</v>
      </c>
      <c r="F120" s="8" t="n">
        <v>43374</v>
      </c>
    </row>
    <row r="121" customFormat="false" ht="12.3" hidden="false" customHeight="false" outlineLevel="0" collapsed="false">
      <c r="A121" s="6" t="s">
        <v>6</v>
      </c>
      <c r="B121" s="6" t="s">
        <v>226</v>
      </c>
      <c r="C121" s="6" t="s">
        <v>227</v>
      </c>
      <c r="D121" s="7" t="n">
        <v>1206.57</v>
      </c>
      <c r="E121" s="7" t="n">
        <v>1206.57</v>
      </c>
      <c r="F121" s="8" t="n">
        <v>43374</v>
      </c>
    </row>
    <row r="122" customFormat="false" ht="12.3" hidden="false" customHeight="false" outlineLevel="0" collapsed="false">
      <c r="A122" s="6" t="s">
        <v>6</v>
      </c>
      <c r="B122" s="6" t="s">
        <v>228</v>
      </c>
      <c r="C122" s="6" t="s">
        <v>229</v>
      </c>
      <c r="D122" s="7" t="n">
        <v>1177.92</v>
      </c>
      <c r="E122" s="7" t="n">
        <v>1177.92</v>
      </c>
      <c r="F122" s="8" t="n">
        <v>43374</v>
      </c>
    </row>
    <row r="123" customFormat="false" ht="12.3" hidden="false" customHeight="false" outlineLevel="0" collapsed="false">
      <c r="A123" s="6" t="s">
        <v>6</v>
      </c>
      <c r="B123" s="6" t="s">
        <v>230</v>
      </c>
      <c r="C123" s="6" t="s">
        <v>229</v>
      </c>
      <c r="D123" s="7" t="n">
        <v>903.33</v>
      </c>
      <c r="E123" s="7" t="n">
        <v>903.33</v>
      </c>
      <c r="F123" s="8" t="n">
        <v>43374</v>
      </c>
    </row>
    <row r="124" customFormat="false" ht="12.3" hidden="false" customHeight="false" outlineLevel="0" collapsed="false">
      <c r="A124" s="6" t="s">
        <v>6</v>
      </c>
      <c r="B124" s="6" t="s">
        <v>231</v>
      </c>
      <c r="C124" s="6" t="s">
        <v>232</v>
      </c>
      <c r="D124" s="7" t="n">
        <v>1499.17</v>
      </c>
      <c r="E124" s="7" t="n">
        <v>1499.17</v>
      </c>
      <c r="F124" s="8" t="n">
        <v>43374</v>
      </c>
    </row>
    <row r="125" customFormat="false" ht="12.3" hidden="false" customHeight="false" outlineLevel="0" collapsed="false">
      <c r="A125" s="6" t="s">
        <v>6</v>
      </c>
      <c r="B125" s="6" t="s">
        <v>233</v>
      </c>
      <c r="C125" s="6" t="s">
        <v>234</v>
      </c>
      <c r="D125" s="7" t="n">
        <v>1512.26</v>
      </c>
      <c r="E125" s="7" t="n">
        <v>1512.26</v>
      </c>
      <c r="F125" s="8" t="n">
        <v>43374</v>
      </c>
    </row>
    <row r="126" customFormat="false" ht="12.3" hidden="false" customHeight="false" outlineLevel="0" collapsed="false">
      <c r="A126" s="6" t="s">
        <v>6</v>
      </c>
      <c r="B126" s="6" t="s">
        <v>235</v>
      </c>
      <c r="C126" s="6" t="s">
        <v>236</v>
      </c>
      <c r="D126" s="7" t="n">
        <v>1770.26</v>
      </c>
      <c r="E126" s="7" t="n">
        <v>1770.26</v>
      </c>
      <c r="F126" s="8" t="n">
        <v>43374</v>
      </c>
    </row>
    <row r="127" customFormat="false" ht="12.3" hidden="false" customHeight="false" outlineLevel="0" collapsed="false">
      <c r="A127" s="6" t="s">
        <v>6</v>
      </c>
      <c r="B127" s="6" t="s">
        <v>237</v>
      </c>
      <c r="C127" s="6" t="s">
        <v>238</v>
      </c>
      <c r="D127" s="7" t="n">
        <v>1304.9</v>
      </c>
      <c r="E127" s="7" t="n">
        <v>1304.9</v>
      </c>
      <c r="F127" s="8" t="n">
        <v>43374</v>
      </c>
    </row>
    <row r="128" customFormat="false" ht="12.3" hidden="false" customHeight="false" outlineLevel="0" collapsed="false">
      <c r="A128" s="6" t="s">
        <v>6</v>
      </c>
      <c r="B128" s="6" t="s">
        <v>239</v>
      </c>
      <c r="C128" s="6" t="s">
        <v>240</v>
      </c>
      <c r="D128" s="7" t="n">
        <v>1120.78</v>
      </c>
      <c r="E128" s="7" t="n">
        <v>1120.78</v>
      </c>
      <c r="F128" s="8" t="n">
        <v>43374</v>
      </c>
    </row>
    <row r="129" customFormat="false" ht="12.3" hidden="false" customHeight="false" outlineLevel="0" collapsed="false">
      <c r="A129" s="6" t="s">
        <v>6</v>
      </c>
      <c r="B129" s="6" t="s">
        <v>241</v>
      </c>
      <c r="C129" s="6" t="s">
        <v>242</v>
      </c>
      <c r="D129" s="7" t="n">
        <v>1559.85</v>
      </c>
      <c r="E129" s="7" t="n">
        <v>1559.85</v>
      </c>
      <c r="F129" s="8" t="n">
        <v>43374</v>
      </c>
    </row>
    <row r="130" customFormat="false" ht="12.3" hidden="false" customHeight="false" outlineLevel="0" collapsed="false">
      <c r="A130" s="6" t="s">
        <v>6</v>
      </c>
      <c r="B130" s="6" t="s">
        <v>243</v>
      </c>
      <c r="C130" s="6" t="s">
        <v>244</v>
      </c>
      <c r="D130" s="7" t="n">
        <v>96.49</v>
      </c>
      <c r="E130" s="7" t="n">
        <v>96.49</v>
      </c>
      <c r="F130" s="8" t="n">
        <v>43374</v>
      </c>
    </row>
    <row r="131" customFormat="false" ht="12.3" hidden="false" customHeight="false" outlineLevel="0" collapsed="false">
      <c r="A131" s="6" t="s">
        <v>6</v>
      </c>
      <c r="B131" s="6" t="s">
        <v>245</v>
      </c>
      <c r="C131" s="6" t="s">
        <v>246</v>
      </c>
      <c r="D131" s="7" t="n">
        <v>96.49</v>
      </c>
      <c r="E131" s="7" t="n">
        <v>96.49</v>
      </c>
      <c r="F131" s="8" t="n">
        <v>43374</v>
      </c>
    </row>
    <row r="132" customFormat="false" ht="12.3" hidden="false" customHeight="false" outlineLevel="0" collapsed="false">
      <c r="A132" s="6" t="s">
        <v>6</v>
      </c>
      <c r="B132" s="6" t="s">
        <v>247</v>
      </c>
      <c r="C132" s="6" t="s">
        <v>248</v>
      </c>
      <c r="D132" s="7" t="n">
        <v>117.49</v>
      </c>
      <c r="E132" s="7" t="n">
        <v>117.49</v>
      </c>
      <c r="F132" s="8" t="n">
        <v>43374</v>
      </c>
    </row>
    <row r="133" customFormat="false" ht="12.3" hidden="false" customHeight="false" outlineLevel="0" collapsed="false">
      <c r="A133" s="6" t="s">
        <v>6</v>
      </c>
      <c r="B133" s="6" t="s">
        <v>249</v>
      </c>
      <c r="C133" s="6" t="s">
        <v>250</v>
      </c>
      <c r="D133" s="7" t="n">
        <v>86.64</v>
      </c>
      <c r="E133" s="7" t="n">
        <v>86.64</v>
      </c>
      <c r="F133" s="8" t="n">
        <v>43374</v>
      </c>
    </row>
    <row r="134" customFormat="false" ht="12.3" hidden="false" customHeight="false" outlineLevel="0" collapsed="false">
      <c r="A134" s="6" t="s">
        <v>6</v>
      </c>
      <c r="B134" s="6" t="s">
        <v>251</v>
      </c>
      <c r="C134" s="6" t="s">
        <v>252</v>
      </c>
      <c r="D134" s="7" t="n">
        <v>228.17</v>
      </c>
      <c r="E134" s="7" t="n">
        <v>228.17</v>
      </c>
      <c r="F134" s="8" t="n">
        <v>43374</v>
      </c>
    </row>
    <row r="135" customFormat="false" ht="12.3" hidden="false" customHeight="false" outlineLevel="0" collapsed="false">
      <c r="A135" s="6" t="s">
        <v>6</v>
      </c>
      <c r="B135" s="6" t="s">
        <v>253</v>
      </c>
      <c r="C135" s="6" t="s">
        <v>254</v>
      </c>
      <c r="D135" s="7" t="n">
        <v>539.19</v>
      </c>
      <c r="E135" s="7" t="n">
        <v>539.19</v>
      </c>
      <c r="F135" s="8" t="n">
        <v>43374</v>
      </c>
    </row>
    <row r="136" customFormat="false" ht="12.3" hidden="false" customHeight="false" outlineLevel="0" collapsed="false">
      <c r="A136" s="6" t="s">
        <v>6</v>
      </c>
      <c r="B136" s="6" t="s">
        <v>255</v>
      </c>
      <c r="C136" s="6" t="s">
        <v>254</v>
      </c>
      <c r="D136" s="7" t="n">
        <v>539.19</v>
      </c>
      <c r="E136" s="7" t="n">
        <v>539.19</v>
      </c>
      <c r="F136" s="8" t="n">
        <v>43374</v>
      </c>
    </row>
    <row r="137" customFormat="false" ht="12.3" hidden="false" customHeight="false" outlineLevel="0" collapsed="false">
      <c r="A137" s="6" t="s">
        <v>6</v>
      </c>
      <c r="B137" s="6" t="s">
        <v>256</v>
      </c>
      <c r="C137" s="6" t="s">
        <v>257</v>
      </c>
      <c r="D137" s="7" t="n">
        <v>726.56</v>
      </c>
      <c r="E137" s="7" t="n">
        <v>726.56</v>
      </c>
      <c r="F137" s="8" t="n">
        <v>43374</v>
      </c>
    </row>
    <row r="138" customFormat="false" ht="12.3" hidden="false" customHeight="false" outlineLevel="0" collapsed="false">
      <c r="A138" s="6" t="s">
        <v>6</v>
      </c>
      <c r="B138" s="6" t="s">
        <v>258</v>
      </c>
      <c r="C138" s="6" t="s">
        <v>259</v>
      </c>
      <c r="D138" s="7" t="n">
        <v>103.45</v>
      </c>
      <c r="E138" s="7" t="n">
        <v>103.45</v>
      </c>
      <c r="F138" s="8" t="n">
        <v>43374</v>
      </c>
    </row>
    <row r="139" customFormat="false" ht="12.3" hidden="false" customHeight="false" outlineLevel="0" collapsed="false">
      <c r="A139" s="6" t="s">
        <v>6</v>
      </c>
      <c r="B139" s="6" t="s">
        <v>260</v>
      </c>
      <c r="C139" s="6" t="s">
        <v>261</v>
      </c>
      <c r="D139" s="7" t="n">
        <v>910.54</v>
      </c>
      <c r="E139" s="7" t="n">
        <v>910.54</v>
      </c>
      <c r="F139" s="8" t="n">
        <v>43374</v>
      </c>
    </row>
    <row r="140" customFormat="false" ht="12.3" hidden="false" customHeight="false" outlineLevel="0" collapsed="false">
      <c r="A140" s="6" t="s">
        <v>6</v>
      </c>
      <c r="B140" s="6" t="s">
        <v>262</v>
      </c>
      <c r="C140" s="6" t="s">
        <v>263</v>
      </c>
      <c r="D140" s="7" t="n">
        <v>695.62</v>
      </c>
      <c r="E140" s="7" t="n">
        <v>695.62</v>
      </c>
      <c r="F140" s="8" t="n">
        <v>43374</v>
      </c>
    </row>
    <row r="141" customFormat="false" ht="12.3" hidden="false" customHeight="false" outlineLevel="0" collapsed="false">
      <c r="A141" s="6" t="s">
        <v>6</v>
      </c>
      <c r="B141" s="6" t="s">
        <v>264</v>
      </c>
      <c r="C141" s="6" t="s">
        <v>263</v>
      </c>
      <c r="D141" s="7" t="n">
        <v>1574.6</v>
      </c>
      <c r="E141" s="7" t="n">
        <v>1574.6</v>
      </c>
      <c r="F141" s="8" t="n">
        <v>43374</v>
      </c>
    </row>
    <row r="142" customFormat="false" ht="12.3" hidden="false" customHeight="false" outlineLevel="0" collapsed="false">
      <c r="A142" s="6" t="s">
        <v>6</v>
      </c>
      <c r="B142" s="6" t="s">
        <v>265</v>
      </c>
      <c r="C142" s="6" t="s">
        <v>266</v>
      </c>
      <c r="D142" s="7" t="n">
        <v>607.06</v>
      </c>
      <c r="E142" s="7" t="n">
        <v>607.06</v>
      </c>
      <c r="F142" s="8" t="n">
        <v>43374</v>
      </c>
    </row>
    <row r="143" customFormat="false" ht="12.3" hidden="false" customHeight="false" outlineLevel="0" collapsed="false">
      <c r="A143" s="6" t="s">
        <v>6</v>
      </c>
      <c r="B143" s="6" t="s">
        <v>267</v>
      </c>
      <c r="C143" s="6" t="s">
        <v>266</v>
      </c>
      <c r="D143" s="7" t="n">
        <v>1106.26</v>
      </c>
      <c r="E143" s="7" t="n">
        <v>1106.26</v>
      </c>
      <c r="F143" s="8" t="n">
        <v>43374</v>
      </c>
    </row>
    <row r="144" customFormat="false" ht="12.3" hidden="false" customHeight="false" outlineLevel="0" collapsed="false">
      <c r="A144" s="6" t="s">
        <v>6</v>
      </c>
      <c r="B144" s="6" t="s">
        <v>268</v>
      </c>
      <c r="C144" s="6" t="s">
        <v>269</v>
      </c>
      <c r="D144" s="7" t="n">
        <v>445.91</v>
      </c>
      <c r="E144" s="7" t="n">
        <v>445.91</v>
      </c>
      <c r="F144" s="8" t="n">
        <v>43374</v>
      </c>
    </row>
    <row r="145" customFormat="false" ht="12.3" hidden="false" customHeight="false" outlineLevel="0" collapsed="false">
      <c r="A145" s="6" t="s">
        <v>6</v>
      </c>
      <c r="B145" s="6" t="s">
        <v>270</v>
      </c>
      <c r="C145" s="6" t="s">
        <v>269</v>
      </c>
      <c r="D145" s="7" t="n">
        <v>445.91</v>
      </c>
      <c r="E145" s="7" t="n">
        <v>445.91</v>
      </c>
      <c r="F145" s="8" t="n">
        <v>43374</v>
      </c>
    </row>
    <row r="146" customFormat="false" ht="12.3" hidden="false" customHeight="false" outlineLevel="0" collapsed="false">
      <c r="A146" s="6" t="s">
        <v>6</v>
      </c>
      <c r="B146" s="6" t="s">
        <v>271</v>
      </c>
      <c r="C146" s="6" t="s">
        <v>272</v>
      </c>
      <c r="D146" s="7" t="n">
        <v>285.05</v>
      </c>
      <c r="E146" s="7" t="n">
        <v>285.05</v>
      </c>
      <c r="F146" s="8" t="n">
        <v>43374</v>
      </c>
    </row>
    <row r="147" customFormat="false" ht="12.3" hidden="false" customHeight="false" outlineLevel="0" collapsed="false">
      <c r="A147" s="6" t="s">
        <v>6</v>
      </c>
      <c r="B147" s="6" t="s">
        <v>273</v>
      </c>
      <c r="C147" s="6" t="s">
        <v>274</v>
      </c>
      <c r="D147" s="7" t="n">
        <v>695.62</v>
      </c>
      <c r="E147" s="7" t="n">
        <v>695.62</v>
      </c>
      <c r="F147" s="8" t="n">
        <v>43374</v>
      </c>
    </row>
    <row r="148" customFormat="false" ht="12.3" hidden="false" customHeight="false" outlineLevel="0" collapsed="false">
      <c r="A148" s="6" t="s">
        <v>6</v>
      </c>
      <c r="B148" s="6" t="s">
        <v>275</v>
      </c>
      <c r="C148" s="6" t="s">
        <v>276</v>
      </c>
      <c r="D148" s="7" t="n">
        <v>607.06</v>
      </c>
      <c r="E148" s="7" t="n">
        <v>607.06</v>
      </c>
      <c r="F148" s="8" t="n">
        <v>43374</v>
      </c>
    </row>
    <row r="149" customFormat="false" ht="12.3" hidden="false" customHeight="false" outlineLevel="0" collapsed="false">
      <c r="A149" s="6" t="s">
        <v>6</v>
      </c>
      <c r="B149" s="6" t="s">
        <v>277</v>
      </c>
      <c r="C149" s="6" t="s">
        <v>278</v>
      </c>
      <c r="D149" s="7" t="n">
        <v>1062.62</v>
      </c>
      <c r="E149" s="7" t="n">
        <v>1062.62</v>
      </c>
      <c r="F149" s="8" t="n">
        <v>43374</v>
      </c>
    </row>
    <row r="150" customFormat="false" ht="12.3" hidden="false" customHeight="false" outlineLevel="0" collapsed="false">
      <c r="A150" s="6" t="s">
        <v>6</v>
      </c>
      <c r="B150" s="6" t="s">
        <v>279</v>
      </c>
      <c r="C150" s="6" t="s">
        <v>280</v>
      </c>
      <c r="D150" s="7" t="n">
        <v>226.63</v>
      </c>
      <c r="E150" s="7" t="n">
        <v>226.63</v>
      </c>
      <c r="F150" s="8" t="n">
        <v>43374</v>
      </c>
    </row>
    <row r="151" customFormat="false" ht="12.3" hidden="false" customHeight="false" outlineLevel="0" collapsed="false">
      <c r="A151" s="6" t="s">
        <v>6</v>
      </c>
      <c r="B151" s="6" t="s">
        <v>281</v>
      </c>
      <c r="C151" s="6" t="s">
        <v>282</v>
      </c>
      <c r="D151" s="7" t="n">
        <v>67.94</v>
      </c>
      <c r="E151" s="7" t="n">
        <v>67.94</v>
      </c>
      <c r="F151" s="8" t="n">
        <v>43374</v>
      </c>
    </row>
    <row r="152" customFormat="false" ht="12.3" hidden="false" customHeight="false" outlineLevel="0" collapsed="false">
      <c r="A152" s="6" t="s">
        <v>6</v>
      </c>
      <c r="B152" s="6" t="s">
        <v>283</v>
      </c>
      <c r="C152" s="6" t="s">
        <v>284</v>
      </c>
      <c r="D152" s="7" t="n">
        <v>465.67</v>
      </c>
      <c r="E152" s="7" t="n">
        <v>465.67</v>
      </c>
      <c r="F152" s="8" t="n">
        <v>43374</v>
      </c>
    </row>
    <row r="153" customFormat="false" ht="12.3" hidden="false" customHeight="false" outlineLevel="0" collapsed="false">
      <c r="A153" s="6" t="s">
        <v>6</v>
      </c>
      <c r="B153" s="6" t="s">
        <v>285</v>
      </c>
      <c r="C153" s="6" t="s">
        <v>286</v>
      </c>
      <c r="D153" s="7" t="n">
        <v>119.09</v>
      </c>
      <c r="E153" s="7" t="n">
        <v>119.09</v>
      </c>
      <c r="F153" s="8" t="n">
        <v>43374</v>
      </c>
    </row>
    <row r="154" customFormat="false" ht="12.3" hidden="false" customHeight="false" outlineLevel="0" collapsed="false">
      <c r="A154" s="6" t="s">
        <v>6</v>
      </c>
      <c r="B154" s="6" t="s">
        <v>287</v>
      </c>
      <c r="C154" s="6" t="s">
        <v>288</v>
      </c>
      <c r="D154" s="7" t="n">
        <v>436.23</v>
      </c>
      <c r="E154" s="7" t="n">
        <v>436.23</v>
      </c>
      <c r="F154" s="8" t="n">
        <v>43374</v>
      </c>
    </row>
    <row r="155" customFormat="false" ht="12.3" hidden="false" customHeight="false" outlineLevel="0" collapsed="false">
      <c r="A155" s="6" t="s">
        <v>6</v>
      </c>
      <c r="B155" s="6" t="s">
        <v>289</v>
      </c>
      <c r="C155" s="6" t="s">
        <v>290</v>
      </c>
      <c r="D155" s="7" t="n">
        <v>264.83</v>
      </c>
      <c r="E155" s="7" t="n">
        <v>264.83</v>
      </c>
      <c r="F155" s="8" t="n">
        <v>43374</v>
      </c>
    </row>
    <row r="156" customFormat="false" ht="12.3" hidden="false" customHeight="false" outlineLevel="0" collapsed="false">
      <c r="A156" s="6" t="s">
        <v>6</v>
      </c>
      <c r="B156" s="6" t="s">
        <v>291</v>
      </c>
      <c r="C156" s="6" t="s">
        <v>292</v>
      </c>
      <c r="D156" s="7" t="n">
        <v>270.76</v>
      </c>
      <c r="E156" s="7" t="n">
        <v>270.76</v>
      </c>
      <c r="F156" s="8" t="n">
        <v>43374</v>
      </c>
    </row>
    <row r="157" customFormat="false" ht="12.3" hidden="false" customHeight="false" outlineLevel="0" collapsed="false">
      <c r="A157" s="6" t="s">
        <v>6</v>
      </c>
      <c r="B157" s="6" t="s">
        <v>293</v>
      </c>
      <c r="C157" s="6" t="s">
        <v>294</v>
      </c>
      <c r="D157" s="7" t="n">
        <v>234.26</v>
      </c>
      <c r="E157" s="7" t="n">
        <v>234.26</v>
      </c>
      <c r="F157" s="8" t="n">
        <v>43374</v>
      </c>
    </row>
    <row r="158" customFormat="false" ht="12.3" hidden="false" customHeight="false" outlineLevel="0" collapsed="false">
      <c r="A158" s="6" t="s">
        <v>6</v>
      </c>
      <c r="B158" s="6" t="s">
        <v>295</v>
      </c>
      <c r="C158" s="6" t="s">
        <v>296</v>
      </c>
      <c r="D158" s="7" t="n">
        <v>691.82</v>
      </c>
      <c r="E158" s="7" t="n">
        <v>691.82</v>
      </c>
      <c r="F158" s="8" t="n">
        <v>43374</v>
      </c>
    </row>
    <row r="159" customFormat="false" ht="12.3" hidden="false" customHeight="false" outlineLevel="0" collapsed="false">
      <c r="A159" s="6" t="s">
        <v>6</v>
      </c>
      <c r="B159" s="6" t="s">
        <v>297</v>
      </c>
      <c r="C159" s="6" t="s">
        <v>298</v>
      </c>
      <c r="D159" s="7" t="n">
        <v>489.74</v>
      </c>
      <c r="E159" s="7" t="n">
        <v>489.74</v>
      </c>
      <c r="F159" s="8" t="n">
        <v>43374</v>
      </c>
    </row>
    <row r="160" customFormat="false" ht="12.3" hidden="false" customHeight="false" outlineLevel="0" collapsed="false">
      <c r="A160" s="6" t="s">
        <v>6</v>
      </c>
      <c r="B160" s="6" t="s">
        <v>299</v>
      </c>
      <c r="C160" s="6" t="s">
        <v>300</v>
      </c>
      <c r="D160" s="7" t="n">
        <v>916.69</v>
      </c>
      <c r="E160" s="7" t="n">
        <v>916.69</v>
      </c>
      <c r="F160" s="8" t="n">
        <v>43374</v>
      </c>
    </row>
    <row r="161" customFormat="false" ht="12.3" hidden="false" customHeight="false" outlineLevel="0" collapsed="false">
      <c r="A161" s="6" t="s">
        <v>6</v>
      </c>
      <c r="B161" s="6" t="s">
        <v>301</v>
      </c>
      <c r="C161" s="6" t="s">
        <v>302</v>
      </c>
      <c r="D161" s="7" t="n">
        <v>737.61</v>
      </c>
      <c r="E161" s="7" t="n">
        <v>737.61</v>
      </c>
      <c r="F161" s="8" t="n">
        <v>43374</v>
      </c>
    </row>
    <row r="162" customFormat="false" ht="12.3" hidden="false" customHeight="false" outlineLevel="0" collapsed="false">
      <c r="A162" s="6" t="s">
        <v>6</v>
      </c>
      <c r="B162" s="6" t="s">
        <v>303</v>
      </c>
      <c r="C162" s="6" t="s">
        <v>302</v>
      </c>
      <c r="D162" s="7" t="n">
        <v>651.09</v>
      </c>
      <c r="E162" s="7" t="n">
        <v>651.09</v>
      </c>
      <c r="F162" s="8" t="n">
        <v>43374</v>
      </c>
    </row>
    <row r="163" customFormat="false" ht="12.3" hidden="false" customHeight="false" outlineLevel="0" collapsed="false">
      <c r="A163" s="6" t="s">
        <v>6</v>
      </c>
      <c r="B163" s="6" t="s">
        <v>304</v>
      </c>
      <c r="C163" s="6" t="s">
        <v>305</v>
      </c>
      <c r="D163" s="7" t="n">
        <v>548.9</v>
      </c>
      <c r="E163" s="7" t="n">
        <v>548.9</v>
      </c>
      <c r="F163" s="8" t="n">
        <v>43374</v>
      </c>
    </row>
    <row r="164" customFormat="false" ht="12.3" hidden="false" customHeight="false" outlineLevel="0" collapsed="false">
      <c r="A164" s="6" t="s">
        <v>6</v>
      </c>
      <c r="B164" s="6" t="s">
        <v>306</v>
      </c>
      <c r="C164" s="6" t="s">
        <v>307</v>
      </c>
      <c r="D164" s="7" t="n">
        <v>573.95</v>
      </c>
      <c r="E164" s="7" t="n">
        <v>573.95</v>
      </c>
      <c r="F164" s="8" t="n">
        <v>43374</v>
      </c>
    </row>
    <row r="165" customFormat="false" ht="12.3" hidden="false" customHeight="false" outlineLevel="0" collapsed="false">
      <c r="A165" s="6" t="s">
        <v>6</v>
      </c>
      <c r="B165" s="6" t="s">
        <v>308</v>
      </c>
      <c r="C165" s="6" t="s">
        <v>309</v>
      </c>
      <c r="D165" s="7" t="n">
        <v>363.39</v>
      </c>
      <c r="E165" s="7" t="n">
        <v>363.39</v>
      </c>
      <c r="F165" s="8" t="n">
        <v>43374</v>
      </c>
    </row>
    <row r="166" customFormat="false" ht="12.3" hidden="false" customHeight="false" outlineLevel="0" collapsed="false">
      <c r="A166" s="6" t="s">
        <v>6</v>
      </c>
      <c r="B166" s="6" t="s">
        <v>310</v>
      </c>
      <c r="C166" s="6" t="s">
        <v>311</v>
      </c>
      <c r="D166" s="7" t="n">
        <v>363.44</v>
      </c>
      <c r="E166" s="7" t="n">
        <v>363.44</v>
      </c>
      <c r="F166" s="8" t="n">
        <v>43374</v>
      </c>
    </row>
    <row r="167" customFormat="false" ht="12.3" hidden="false" customHeight="false" outlineLevel="0" collapsed="false">
      <c r="A167" s="6" t="s">
        <v>6</v>
      </c>
      <c r="B167" s="6" t="s">
        <v>312</v>
      </c>
      <c r="C167" s="6" t="s">
        <v>313</v>
      </c>
      <c r="D167" s="7" t="n">
        <v>441.41</v>
      </c>
      <c r="E167" s="7" t="n">
        <v>441.41</v>
      </c>
      <c r="F167" s="8" t="n">
        <v>43374</v>
      </c>
    </row>
    <row r="168" customFormat="false" ht="12.3" hidden="false" customHeight="false" outlineLevel="0" collapsed="false">
      <c r="A168" s="6" t="s">
        <v>6</v>
      </c>
      <c r="B168" s="6" t="s">
        <v>314</v>
      </c>
      <c r="C168" s="6" t="s">
        <v>315</v>
      </c>
      <c r="D168" s="7" t="n">
        <v>1004.43</v>
      </c>
      <c r="E168" s="7" t="n">
        <v>1004.43</v>
      </c>
      <c r="F168" s="8" t="n">
        <v>43374</v>
      </c>
    </row>
    <row r="169" customFormat="false" ht="12.3" hidden="false" customHeight="false" outlineLevel="0" collapsed="false">
      <c r="A169" s="6" t="s">
        <v>6</v>
      </c>
      <c r="B169" s="6" t="s">
        <v>316</v>
      </c>
      <c r="C169" s="6" t="s">
        <v>317</v>
      </c>
      <c r="D169" s="7" t="n">
        <v>3176.83</v>
      </c>
      <c r="E169" s="7" t="n">
        <v>3176.83</v>
      </c>
      <c r="F169" s="8" t="n">
        <v>43374</v>
      </c>
    </row>
    <row r="170" customFormat="false" ht="12.3" hidden="false" customHeight="false" outlineLevel="0" collapsed="false">
      <c r="A170" s="6" t="s">
        <v>6</v>
      </c>
      <c r="B170" s="6" t="s">
        <v>318</v>
      </c>
      <c r="C170" s="6" t="s">
        <v>319</v>
      </c>
      <c r="D170" s="7" t="n">
        <v>915.63</v>
      </c>
      <c r="E170" s="7" t="n">
        <v>915.63</v>
      </c>
      <c r="F170" s="8" t="n">
        <v>43374</v>
      </c>
    </row>
    <row r="171" customFormat="false" ht="12.3" hidden="false" customHeight="false" outlineLevel="0" collapsed="false">
      <c r="A171" s="6" t="s">
        <v>6</v>
      </c>
      <c r="B171" s="6" t="s">
        <v>320</v>
      </c>
      <c r="C171" s="6" t="s">
        <v>321</v>
      </c>
      <c r="D171" s="7" t="n">
        <v>1156.29</v>
      </c>
      <c r="E171" s="7" t="n">
        <v>1156.29</v>
      </c>
      <c r="F171" s="8" t="n">
        <v>43374</v>
      </c>
    </row>
    <row r="172" customFormat="false" ht="12.3" hidden="false" customHeight="false" outlineLevel="0" collapsed="false">
      <c r="A172" s="6" t="s">
        <v>6</v>
      </c>
      <c r="B172" s="6" t="s">
        <v>322</v>
      </c>
      <c r="C172" s="6" t="s">
        <v>321</v>
      </c>
      <c r="D172" s="7" t="n">
        <v>1003.19</v>
      </c>
      <c r="E172" s="7" t="n">
        <v>1003.19</v>
      </c>
      <c r="F172" s="8" t="n">
        <v>43374</v>
      </c>
    </row>
    <row r="173" customFormat="false" ht="12.3" hidden="false" customHeight="false" outlineLevel="0" collapsed="false">
      <c r="A173" s="6" t="s">
        <v>6</v>
      </c>
      <c r="B173" s="6" t="s">
        <v>323</v>
      </c>
      <c r="C173" s="6" t="s">
        <v>324</v>
      </c>
      <c r="D173" s="7" t="n">
        <v>1553.22</v>
      </c>
      <c r="E173" s="7" t="n">
        <v>1553.22</v>
      </c>
      <c r="F173" s="8" t="n">
        <v>43374</v>
      </c>
    </row>
    <row r="174" customFormat="false" ht="12.3" hidden="false" customHeight="false" outlineLevel="0" collapsed="false">
      <c r="A174" s="6" t="s">
        <v>6</v>
      </c>
      <c r="B174" s="6" t="s">
        <v>325</v>
      </c>
      <c r="C174" s="6" t="s">
        <v>326</v>
      </c>
      <c r="D174" s="7" t="n">
        <v>134.29</v>
      </c>
      <c r="E174" s="7" t="n">
        <v>134.29</v>
      </c>
      <c r="F174" s="8" t="n">
        <v>43374</v>
      </c>
    </row>
    <row r="175" customFormat="false" ht="12.3" hidden="false" customHeight="false" outlineLevel="0" collapsed="false">
      <c r="A175" s="6" t="s">
        <v>6</v>
      </c>
      <c r="B175" s="6" t="s">
        <v>327</v>
      </c>
      <c r="C175" s="6" t="s">
        <v>328</v>
      </c>
      <c r="D175" s="7" t="n">
        <v>1647.54</v>
      </c>
      <c r="E175" s="7" t="n">
        <v>1647.54</v>
      </c>
      <c r="F175" s="8" t="n">
        <v>43374</v>
      </c>
    </row>
    <row r="176" customFormat="false" ht="12.3" hidden="false" customHeight="false" outlineLevel="0" collapsed="false">
      <c r="A176" s="6" t="s">
        <v>6</v>
      </c>
      <c r="B176" s="6" t="s">
        <v>329</v>
      </c>
      <c r="C176" s="6" t="s">
        <v>324</v>
      </c>
      <c r="D176" s="7" t="n">
        <v>1649.4</v>
      </c>
      <c r="E176" s="7" t="n">
        <v>1649.4</v>
      </c>
      <c r="F176" s="8" t="n">
        <v>43374</v>
      </c>
    </row>
    <row r="177" customFormat="false" ht="12.3" hidden="false" customHeight="false" outlineLevel="0" collapsed="false">
      <c r="A177" s="6" t="s">
        <v>6</v>
      </c>
      <c r="B177" s="6" t="s">
        <v>330</v>
      </c>
      <c r="C177" s="6" t="s">
        <v>331</v>
      </c>
      <c r="D177" s="7" t="n">
        <v>1212.06</v>
      </c>
      <c r="E177" s="7" t="n">
        <v>1212.06</v>
      </c>
      <c r="F177" s="8" t="n">
        <v>43374</v>
      </c>
    </row>
    <row r="178" customFormat="false" ht="12.3" hidden="false" customHeight="false" outlineLevel="0" collapsed="false">
      <c r="A178" s="6" t="s">
        <v>6</v>
      </c>
      <c r="B178" s="6" t="s">
        <v>332</v>
      </c>
      <c r="C178" s="6" t="s">
        <v>333</v>
      </c>
      <c r="D178" s="7" t="n">
        <v>131.86</v>
      </c>
      <c r="E178" s="7" t="n">
        <v>131.86</v>
      </c>
      <c r="F178" s="8" t="n">
        <v>43374</v>
      </c>
    </row>
    <row r="179" customFormat="false" ht="12.3" hidden="false" customHeight="false" outlineLevel="0" collapsed="false">
      <c r="A179" s="6" t="s">
        <v>6</v>
      </c>
      <c r="B179" s="6" t="s">
        <v>334</v>
      </c>
      <c r="C179" s="6" t="s">
        <v>335</v>
      </c>
      <c r="D179" s="7" t="n">
        <v>471.73</v>
      </c>
      <c r="E179" s="7" t="n">
        <v>471.73</v>
      </c>
      <c r="F179" s="8" t="n">
        <v>43374</v>
      </c>
    </row>
    <row r="180" customFormat="false" ht="12.3" hidden="false" customHeight="false" outlineLevel="0" collapsed="false">
      <c r="A180" s="6" t="s">
        <v>6</v>
      </c>
      <c r="B180" s="6" t="s">
        <v>336</v>
      </c>
      <c r="C180" s="6" t="s">
        <v>337</v>
      </c>
      <c r="D180" s="7" t="n">
        <v>574.95</v>
      </c>
      <c r="E180" s="7" t="n">
        <v>574.95</v>
      </c>
      <c r="F180" s="8" t="n">
        <v>43374</v>
      </c>
    </row>
    <row r="181" customFormat="false" ht="12.3" hidden="false" customHeight="false" outlineLevel="0" collapsed="false">
      <c r="A181" s="6" t="s">
        <v>6</v>
      </c>
      <c r="B181" s="6" t="s">
        <v>338</v>
      </c>
      <c r="C181" s="6" t="s">
        <v>339</v>
      </c>
      <c r="D181" s="7" t="n">
        <v>110.11</v>
      </c>
      <c r="E181" s="7" t="n">
        <v>110.11</v>
      </c>
      <c r="F181" s="8" t="n">
        <v>43374</v>
      </c>
    </row>
    <row r="182" customFormat="false" ht="12.3" hidden="false" customHeight="false" outlineLevel="0" collapsed="false">
      <c r="A182" s="6" t="s">
        <v>6</v>
      </c>
      <c r="B182" s="6" t="s">
        <v>340</v>
      </c>
      <c r="C182" s="6" t="s">
        <v>341</v>
      </c>
      <c r="D182" s="7" t="n">
        <v>356.18</v>
      </c>
      <c r="E182" s="7" t="n">
        <v>356.18</v>
      </c>
      <c r="F182" s="8" t="n">
        <v>43374</v>
      </c>
    </row>
    <row r="183" customFormat="false" ht="12.3" hidden="false" customHeight="false" outlineLevel="0" collapsed="false">
      <c r="A183" s="6" t="s">
        <v>6</v>
      </c>
      <c r="B183" s="6" t="s">
        <v>342</v>
      </c>
      <c r="C183" s="6" t="s">
        <v>343</v>
      </c>
      <c r="D183" s="7" t="n">
        <v>434.23</v>
      </c>
      <c r="E183" s="7" t="n">
        <v>434.23</v>
      </c>
      <c r="F183" s="8" t="n">
        <v>43374</v>
      </c>
    </row>
    <row r="184" customFormat="false" ht="12.3" hidden="false" customHeight="false" outlineLevel="0" collapsed="false">
      <c r="A184" s="6" t="s">
        <v>6</v>
      </c>
      <c r="B184" s="6" t="s">
        <v>344</v>
      </c>
      <c r="C184" s="6" t="s">
        <v>345</v>
      </c>
      <c r="D184" s="7" t="n">
        <v>673.31</v>
      </c>
      <c r="E184" s="7" t="n">
        <v>673.31</v>
      </c>
      <c r="F184" s="8" t="n">
        <v>43374</v>
      </c>
    </row>
    <row r="185" customFormat="false" ht="12.3" hidden="false" customHeight="false" outlineLevel="0" collapsed="false">
      <c r="A185" s="6" t="s">
        <v>6</v>
      </c>
      <c r="B185" s="6" t="s">
        <v>346</v>
      </c>
      <c r="C185" s="6" t="s">
        <v>345</v>
      </c>
      <c r="D185" s="7" t="n">
        <v>978.52</v>
      </c>
      <c r="E185" s="7" t="n">
        <v>978.52</v>
      </c>
      <c r="F185" s="8" t="n">
        <v>43374</v>
      </c>
    </row>
    <row r="186" customFormat="false" ht="12.3" hidden="false" customHeight="false" outlineLevel="0" collapsed="false">
      <c r="A186" s="6" t="s">
        <v>6</v>
      </c>
      <c r="B186" s="6" t="s">
        <v>347</v>
      </c>
      <c r="C186" s="6" t="s">
        <v>348</v>
      </c>
      <c r="D186" s="7" t="n">
        <v>426.28</v>
      </c>
      <c r="E186" s="7" t="n">
        <v>426.28</v>
      </c>
      <c r="F186" s="8" t="n">
        <v>43374</v>
      </c>
    </row>
    <row r="187" customFormat="false" ht="12.3" hidden="false" customHeight="false" outlineLevel="0" collapsed="false">
      <c r="A187" s="6" t="s">
        <v>6</v>
      </c>
      <c r="B187" s="6" t="s">
        <v>349</v>
      </c>
      <c r="C187" s="6" t="s">
        <v>350</v>
      </c>
      <c r="D187" s="7" t="n">
        <v>574.79</v>
      </c>
      <c r="E187" s="7" t="n">
        <v>574.79</v>
      </c>
      <c r="F187" s="8" t="n">
        <v>43374</v>
      </c>
    </row>
    <row r="188" customFormat="false" ht="12.3" hidden="false" customHeight="false" outlineLevel="0" collapsed="false">
      <c r="A188" s="6" t="s">
        <v>6</v>
      </c>
      <c r="B188" s="6" t="s">
        <v>351</v>
      </c>
      <c r="C188" s="6" t="s">
        <v>352</v>
      </c>
      <c r="D188" s="7" t="n">
        <v>704.97</v>
      </c>
      <c r="E188" s="7" t="n">
        <v>704.97</v>
      </c>
      <c r="F188" s="8" t="n">
        <v>43374</v>
      </c>
    </row>
    <row r="189" customFormat="false" ht="12.3" hidden="false" customHeight="false" outlineLevel="0" collapsed="false">
      <c r="A189" s="6" t="s">
        <v>6</v>
      </c>
      <c r="B189" s="6" t="s">
        <v>353</v>
      </c>
      <c r="C189" s="6" t="s">
        <v>354</v>
      </c>
      <c r="D189" s="7" t="n">
        <v>1017.48</v>
      </c>
      <c r="E189" s="7" t="n">
        <v>1017.48</v>
      </c>
      <c r="F189" s="8" t="n">
        <v>43374</v>
      </c>
    </row>
    <row r="190" customFormat="false" ht="12.3" hidden="false" customHeight="false" outlineLevel="0" collapsed="false">
      <c r="A190" s="6" t="s">
        <v>6</v>
      </c>
      <c r="B190" s="6" t="s">
        <v>355</v>
      </c>
      <c r="C190" s="6" t="s">
        <v>354</v>
      </c>
      <c r="D190" s="7" t="n">
        <v>1598.23</v>
      </c>
      <c r="E190" s="7" t="n">
        <v>1598.23</v>
      </c>
      <c r="F190" s="8" t="n">
        <v>43374</v>
      </c>
    </row>
    <row r="191" customFormat="false" ht="12.3" hidden="false" customHeight="false" outlineLevel="0" collapsed="false">
      <c r="A191" s="6" t="s">
        <v>6</v>
      </c>
      <c r="B191" s="6" t="s">
        <v>356</v>
      </c>
      <c r="C191" s="6" t="s">
        <v>357</v>
      </c>
      <c r="D191" s="7" t="n">
        <v>617.45</v>
      </c>
      <c r="E191" s="7" t="n">
        <v>617.45</v>
      </c>
      <c r="F191" s="8" t="n">
        <v>43374</v>
      </c>
    </row>
    <row r="192" customFormat="false" ht="12.3" hidden="false" customHeight="false" outlineLevel="0" collapsed="false">
      <c r="A192" s="6" t="s">
        <v>6</v>
      </c>
      <c r="B192" s="6" t="s">
        <v>358</v>
      </c>
      <c r="C192" s="6" t="s">
        <v>359</v>
      </c>
      <c r="D192" s="7" t="n">
        <v>957.77</v>
      </c>
      <c r="E192" s="7" t="n">
        <v>957.77</v>
      </c>
      <c r="F192" s="8" t="n">
        <v>43374</v>
      </c>
    </row>
    <row r="193" customFormat="false" ht="12.3" hidden="false" customHeight="false" outlineLevel="0" collapsed="false">
      <c r="A193" s="6" t="s">
        <v>6</v>
      </c>
      <c r="B193" s="6" t="s">
        <v>360</v>
      </c>
      <c r="C193" s="6" t="s">
        <v>361</v>
      </c>
      <c r="D193" s="7" t="n">
        <v>1171.1</v>
      </c>
      <c r="E193" s="7" t="n">
        <v>1171.1</v>
      </c>
      <c r="F193" s="8" t="n">
        <v>43374</v>
      </c>
    </row>
    <row r="194" customFormat="false" ht="12.3" hidden="false" customHeight="false" outlineLevel="0" collapsed="false">
      <c r="A194" s="6" t="s">
        <v>6</v>
      </c>
      <c r="B194" s="6" t="s">
        <v>362</v>
      </c>
      <c r="C194" s="6" t="s">
        <v>363</v>
      </c>
      <c r="D194" s="7" t="n">
        <v>115.98</v>
      </c>
      <c r="E194" s="7" t="n">
        <v>115.98</v>
      </c>
      <c r="F194" s="8" t="n">
        <v>43374</v>
      </c>
    </row>
    <row r="195" customFormat="false" ht="12.3" hidden="false" customHeight="false" outlineLevel="0" collapsed="false">
      <c r="A195" s="6" t="s">
        <v>6</v>
      </c>
      <c r="B195" s="6" t="s">
        <v>364</v>
      </c>
      <c r="C195" s="6" t="s">
        <v>365</v>
      </c>
      <c r="D195" s="7" t="n">
        <v>79.39</v>
      </c>
      <c r="E195" s="7" t="n">
        <v>79.39</v>
      </c>
      <c r="F195" s="8" t="n">
        <v>43374</v>
      </c>
    </row>
    <row r="196" customFormat="false" ht="12.3" hidden="false" customHeight="false" outlineLevel="0" collapsed="false">
      <c r="A196" s="6" t="s">
        <v>6</v>
      </c>
      <c r="B196" s="6" t="s">
        <v>366</v>
      </c>
      <c r="C196" s="6" t="s">
        <v>367</v>
      </c>
      <c r="D196" s="7" t="n">
        <v>92</v>
      </c>
      <c r="E196" s="7" t="n">
        <v>92</v>
      </c>
      <c r="F196" s="8" t="n">
        <v>43374</v>
      </c>
    </row>
    <row r="197" customFormat="false" ht="12.3" hidden="false" customHeight="false" outlineLevel="0" collapsed="false">
      <c r="A197" s="6" t="s">
        <v>6</v>
      </c>
      <c r="B197" s="6" t="s">
        <v>368</v>
      </c>
      <c r="C197" s="6" t="s">
        <v>369</v>
      </c>
      <c r="D197" s="7" t="n">
        <v>111.82</v>
      </c>
      <c r="E197" s="7" t="n">
        <v>111.82</v>
      </c>
      <c r="F197" s="8" t="n">
        <v>43374</v>
      </c>
    </row>
    <row r="198" customFormat="false" ht="12.3" hidden="false" customHeight="false" outlineLevel="0" collapsed="false">
      <c r="A198" s="6" t="s">
        <v>6</v>
      </c>
      <c r="B198" s="6" t="s">
        <v>370</v>
      </c>
      <c r="C198" s="6" t="s">
        <v>371</v>
      </c>
      <c r="D198" s="7" t="n">
        <v>222.43</v>
      </c>
      <c r="E198" s="7" t="n">
        <v>222.43</v>
      </c>
      <c r="F198" s="8" t="n">
        <v>43374</v>
      </c>
    </row>
    <row r="199" customFormat="false" ht="12.3" hidden="false" customHeight="false" outlineLevel="0" collapsed="false">
      <c r="A199" s="6" t="s">
        <v>6</v>
      </c>
      <c r="B199" s="6" t="s">
        <v>372</v>
      </c>
      <c r="C199" s="6" t="s">
        <v>373</v>
      </c>
      <c r="D199" s="7" t="n">
        <v>64.86</v>
      </c>
      <c r="E199" s="7" t="n">
        <v>64.86</v>
      </c>
      <c r="F199" s="8" t="n">
        <v>43374</v>
      </c>
    </row>
    <row r="200" customFormat="false" ht="12.3" hidden="false" customHeight="false" outlineLevel="0" collapsed="false">
      <c r="A200" s="6" t="s">
        <v>6</v>
      </c>
      <c r="B200" s="6" t="s">
        <v>374</v>
      </c>
      <c r="C200" s="6" t="s">
        <v>375</v>
      </c>
      <c r="D200" s="7" t="n">
        <v>353.09</v>
      </c>
      <c r="E200" s="7" t="n">
        <v>353.09</v>
      </c>
      <c r="F200" s="8" t="n">
        <v>43374</v>
      </c>
    </row>
    <row r="201" customFormat="false" ht="12.3" hidden="false" customHeight="false" outlineLevel="0" collapsed="false">
      <c r="A201" s="6" t="s">
        <v>6</v>
      </c>
      <c r="B201" s="6" t="s">
        <v>376</v>
      </c>
      <c r="C201" s="6" t="s">
        <v>377</v>
      </c>
      <c r="D201" s="7" t="n">
        <v>47.08</v>
      </c>
      <c r="E201" s="7" t="n">
        <v>47.08</v>
      </c>
      <c r="F201" s="8" t="n">
        <v>43374</v>
      </c>
    </row>
    <row r="202" customFormat="false" ht="12.3" hidden="false" customHeight="false" outlineLevel="0" collapsed="false">
      <c r="A202" s="6" t="s">
        <v>6</v>
      </c>
      <c r="B202" s="6" t="s">
        <v>378</v>
      </c>
      <c r="C202" s="6" t="s">
        <v>379</v>
      </c>
      <c r="D202" s="7" t="n">
        <v>66.56</v>
      </c>
      <c r="E202" s="7" t="n">
        <v>66.56</v>
      </c>
      <c r="F202" s="8" t="n">
        <v>43374</v>
      </c>
    </row>
    <row r="203" customFormat="false" ht="12.3" hidden="false" customHeight="false" outlineLevel="0" collapsed="false">
      <c r="A203" s="6" t="s">
        <v>6</v>
      </c>
      <c r="B203" s="6" t="s">
        <v>380</v>
      </c>
      <c r="C203" s="6" t="s">
        <v>381</v>
      </c>
      <c r="D203" s="7" t="n">
        <v>81.1</v>
      </c>
      <c r="E203" s="7" t="n">
        <v>81.1</v>
      </c>
      <c r="F203" s="8" t="n">
        <v>43374</v>
      </c>
    </row>
    <row r="204" customFormat="false" ht="12.3" hidden="false" customHeight="false" outlineLevel="0" collapsed="false">
      <c r="A204" s="6" t="s">
        <v>6</v>
      </c>
      <c r="B204" s="6" t="s">
        <v>382</v>
      </c>
      <c r="C204" s="6" t="s">
        <v>383</v>
      </c>
      <c r="D204" s="7" t="n">
        <v>75.98</v>
      </c>
      <c r="E204" s="7" t="n">
        <v>75.98</v>
      </c>
      <c r="F204" s="8" t="n">
        <v>43374</v>
      </c>
    </row>
    <row r="205" customFormat="false" ht="12.3" hidden="false" customHeight="false" outlineLevel="0" collapsed="false">
      <c r="A205" s="6" t="s">
        <v>6</v>
      </c>
      <c r="B205" s="6" t="s">
        <v>384</v>
      </c>
      <c r="C205" s="6" t="s">
        <v>385</v>
      </c>
      <c r="D205" s="7" t="n">
        <v>77.16</v>
      </c>
      <c r="E205" s="7" t="n">
        <v>77.16</v>
      </c>
      <c r="F205" s="8" t="n">
        <v>43374</v>
      </c>
    </row>
    <row r="206" customFormat="false" ht="12.3" hidden="false" customHeight="false" outlineLevel="0" collapsed="false">
      <c r="A206" s="6" t="s">
        <v>6</v>
      </c>
      <c r="B206" s="6" t="s">
        <v>386</v>
      </c>
      <c r="C206" s="6" t="s">
        <v>387</v>
      </c>
      <c r="D206" s="7" t="n">
        <v>82.82</v>
      </c>
      <c r="E206" s="7" t="n">
        <v>82.82</v>
      </c>
      <c r="F206" s="8" t="n">
        <v>43374</v>
      </c>
    </row>
    <row r="207" customFormat="false" ht="12.3" hidden="false" customHeight="false" outlineLevel="0" collapsed="false">
      <c r="A207" s="6" t="s">
        <v>6</v>
      </c>
      <c r="B207" s="6" t="s">
        <v>388</v>
      </c>
      <c r="C207" s="6" t="s">
        <v>389</v>
      </c>
      <c r="D207" s="7" t="n">
        <v>351.87</v>
      </c>
      <c r="E207" s="7" t="n">
        <v>351.87</v>
      </c>
      <c r="F207" s="8" t="n">
        <v>43374</v>
      </c>
    </row>
    <row r="208" customFormat="false" ht="12.3" hidden="false" customHeight="false" outlineLevel="0" collapsed="false">
      <c r="A208" s="6" t="s">
        <v>6</v>
      </c>
      <c r="B208" s="6" t="s">
        <v>390</v>
      </c>
      <c r="C208" s="6" t="s">
        <v>391</v>
      </c>
      <c r="D208" s="7" t="n">
        <v>198.51</v>
      </c>
      <c r="E208" s="7" t="n">
        <v>198.51</v>
      </c>
      <c r="F208" s="8" t="n">
        <v>43374</v>
      </c>
    </row>
    <row r="209" customFormat="false" ht="12.3" hidden="false" customHeight="false" outlineLevel="0" collapsed="false">
      <c r="A209" s="6" t="s">
        <v>6</v>
      </c>
      <c r="B209" s="6" t="s">
        <v>392</v>
      </c>
      <c r="C209" s="6" t="s">
        <v>393</v>
      </c>
      <c r="D209" s="7" t="n">
        <v>116.62</v>
      </c>
      <c r="E209" s="7" t="n">
        <v>116.62</v>
      </c>
      <c r="F209" s="8" t="n">
        <v>43374</v>
      </c>
    </row>
    <row r="210" customFormat="false" ht="12.3" hidden="false" customHeight="false" outlineLevel="0" collapsed="false">
      <c r="A210" s="6" t="s">
        <v>6</v>
      </c>
      <c r="B210" s="6" t="s">
        <v>394</v>
      </c>
      <c r="C210" s="6" t="s">
        <v>395</v>
      </c>
      <c r="D210" s="7" t="n">
        <v>53.18</v>
      </c>
      <c r="E210" s="7" t="n">
        <v>53.18</v>
      </c>
      <c r="F210" s="8" t="n">
        <v>43374</v>
      </c>
    </row>
    <row r="211" customFormat="false" ht="12.3" hidden="false" customHeight="false" outlineLevel="0" collapsed="false">
      <c r="A211" s="6" t="s">
        <v>6</v>
      </c>
      <c r="B211" s="6" t="s">
        <v>396</v>
      </c>
      <c r="C211" s="6" t="s">
        <v>397</v>
      </c>
      <c r="D211" s="7" t="n">
        <v>116.16</v>
      </c>
      <c r="E211" s="7" t="n">
        <v>116.16</v>
      </c>
      <c r="F211" s="8" t="n">
        <v>43374</v>
      </c>
    </row>
    <row r="212" customFormat="false" ht="12.3" hidden="false" customHeight="false" outlineLevel="0" collapsed="false">
      <c r="A212" s="6" t="s">
        <v>6</v>
      </c>
      <c r="B212" s="6" t="s">
        <v>398</v>
      </c>
      <c r="C212" s="6" t="s">
        <v>399</v>
      </c>
      <c r="D212" s="7" t="n">
        <v>448.41</v>
      </c>
      <c r="E212" s="7" t="n">
        <v>448.41</v>
      </c>
      <c r="F212" s="8" t="n">
        <v>43374</v>
      </c>
    </row>
    <row r="213" customFormat="false" ht="12.3" hidden="false" customHeight="false" outlineLevel="0" collapsed="false">
      <c r="A213" s="6" t="s">
        <v>6</v>
      </c>
      <c r="B213" s="6" t="s">
        <v>400</v>
      </c>
      <c r="C213" s="6" t="s">
        <v>401</v>
      </c>
      <c r="D213" s="7" t="n">
        <v>266.63</v>
      </c>
      <c r="E213" s="7" t="n">
        <v>266.63</v>
      </c>
      <c r="F213" s="8" t="n">
        <v>43374</v>
      </c>
    </row>
    <row r="214" customFormat="false" ht="12.3" hidden="false" customHeight="false" outlineLevel="0" collapsed="false">
      <c r="A214" s="6" t="s">
        <v>6</v>
      </c>
      <c r="B214" s="6" t="s">
        <v>402</v>
      </c>
      <c r="C214" s="6" t="s">
        <v>403</v>
      </c>
      <c r="D214" s="7" t="n">
        <v>121.83</v>
      </c>
      <c r="E214" s="7" t="n">
        <v>121.83</v>
      </c>
      <c r="F214" s="8" t="n">
        <v>43374</v>
      </c>
    </row>
    <row r="215" customFormat="false" ht="12.3" hidden="false" customHeight="false" outlineLevel="0" collapsed="false">
      <c r="A215" s="6" t="s">
        <v>6</v>
      </c>
      <c r="B215" s="6" t="s">
        <v>404</v>
      </c>
      <c r="C215" s="6" t="s">
        <v>405</v>
      </c>
      <c r="D215" s="7" t="n">
        <v>203.76</v>
      </c>
      <c r="E215" s="7" t="n">
        <v>203.76</v>
      </c>
      <c r="F215" s="8" t="n">
        <v>43374</v>
      </c>
    </row>
    <row r="216" customFormat="false" ht="12.3" hidden="false" customHeight="false" outlineLevel="0" collapsed="false">
      <c r="A216" s="6" t="s">
        <v>6</v>
      </c>
      <c r="B216" s="6" t="s">
        <v>406</v>
      </c>
      <c r="C216" s="6" t="s">
        <v>407</v>
      </c>
      <c r="D216" s="7" t="n">
        <v>388.84</v>
      </c>
      <c r="E216" s="7" t="n">
        <v>388.84</v>
      </c>
      <c r="F216" s="8" t="n">
        <v>43374</v>
      </c>
    </row>
    <row r="217" customFormat="false" ht="12.3" hidden="false" customHeight="false" outlineLevel="0" collapsed="false">
      <c r="A217" s="6" t="s">
        <v>6</v>
      </c>
      <c r="B217" s="6" t="s">
        <v>408</v>
      </c>
      <c r="C217" s="6" t="s">
        <v>409</v>
      </c>
      <c r="D217" s="7" t="n">
        <v>224.96</v>
      </c>
      <c r="E217" s="7" t="n">
        <v>224.96</v>
      </c>
      <c r="F217" s="8" t="n">
        <v>43374</v>
      </c>
    </row>
    <row r="218" customFormat="false" ht="12.3" hidden="false" customHeight="false" outlineLevel="0" collapsed="false">
      <c r="A218" s="6" t="s">
        <v>6</v>
      </c>
      <c r="B218" s="6" t="s">
        <v>410</v>
      </c>
      <c r="C218" s="6" t="s">
        <v>411</v>
      </c>
      <c r="D218" s="7" t="n">
        <v>442.58</v>
      </c>
      <c r="E218" s="7" t="n">
        <v>442.58</v>
      </c>
      <c r="F218" s="8" t="n">
        <v>43374</v>
      </c>
    </row>
    <row r="219" customFormat="false" ht="12.3" hidden="false" customHeight="false" outlineLevel="0" collapsed="false">
      <c r="A219" s="6" t="s">
        <v>6</v>
      </c>
      <c r="B219" s="6" t="s">
        <v>412</v>
      </c>
      <c r="C219" s="6" t="s">
        <v>413</v>
      </c>
      <c r="D219" s="7" t="n">
        <v>882.39</v>
      </c>
      <c r="E219" s="7" t="n">
        <v>882.39</v>
      </c>
      <c r="F219" s="8" t="n">
        <v>43374</v>
      </c>
    </row>
    <row r="220" customFormat="false" ht="12.3" hidden="false" customHeight="false" outlineLevel="0" collapsed="false">
      <c r="A220" s="6" t="s">
        <v>6</v>
      </c>
      <c r="B220" s="6" t="s">
        <v>414</v>
      </c>
      <c r="C220" s="6" t="s">
        <v>415</v>
      </c>
      <c r="D220" s="7" t="n">
        <v>50.68</v>
      </c>
      <c r="E220" s="7" t="n">
        <v>50.68</v>
      </c>
      <c r="F220" s="8" t="n">
        <v>43374</v>
      </c>
    </row>
    <row r="221" customFormat="false" ht="12.3" hidden="false" customHeight="false" outlineLevel="0" collapsed="false">
      <c r="A221" s="6" t="s">
        <v>6</v>
      </c>
      <c r="B221" s="6" t="s">
        <v>416</v>
      </c>
      <c r="C221" s="6" t="s">
        <v>417</v>
      </c>
      <c r="D221" s="7" t="n">
        <v>254.2</v>
      </c>
      <c r="E221" s="7" t="n">
        <v>254.2</v>
      </c>
      <c r="F221" s="8" t="n">
        <v>43374</v>
      </c>
    </row>
    <row r="222" customFormat="false" ht="12.3" hidden="false" customHeight="false" outlineLevel="0" collapsed="false">
      <c r="A222" s="6" t="s">
        <v>6</v>
      </c>
      <c r="B222" s="6" t="s">
        <v>418</v>
      </c>
      <c r="C222" s="6" t="s">
        <v>419</v>
      </c>
      <c r="D222" s="7" t="n">
        <v>111.89</v>
      </c>
      <c r="E222" s="7" t="n">
        <v>111.89</v>
      </c>
      <c r="F222" s="8" t="n">
        <v>43374</v>
      </c>
    </row>
    <row r="223" customFormat="false" ht="12.3" hidden="false" customHeight="false" outlineLevel="0" collapsed="false">
      <c r="A223" s="6" t="s">
        <v>6</v>
      </c>
      <c r="B223" s="6" t="s">
        <v>420</v>
      </c>
      <c r="C223" s="6" t="s">
        <v>421</v>
      </c>
      <c r="D223" s="7" t="n">
        <v>121.92</v>
      </c>
      <c r="E223" s="7" t="n">
        <v>121.92</v>
      </c>
      <c r="F223" s="8" t="n">
        <v>43374</v>
      </c>
    </row>
    <row r="224" customFormat="false" ht="12.3" hidden="false" customHeight="false" outlineLevel="0" collapsed="false">
      <c r="A224" s="6" t="s">
        <v>6</v>
      </c>
      <c r="B224" s="6" t="s">
        <v>422</v>
      </c>
      <c r="C224" s="6" t="s">
        <v>423</v>
      </c>
      <c r="D224" s="7" t="n">
        <v>132.64</v>
      </c>
      <c r="E224" s="7" t="n">
        <v>132.64</v>
      </c>
      <c r="F224" s="8" t="n">
        <v>43374</v>
      </c>
    </row>
    <row r="225" customFormat="false" ht="12.3" hidden="false" customHeight="false" outlineLevel="0" collapsed="false">
      <c r="A225" s="6" t="s">
        <v>6</v>
      </c>
      <c r="B225" s="6" t="s">
        <v>424</v>
      </c>
      <c r="C225" s="6" t="s">
        <v>425</v>
      </c>
      <c r="D225" s="7" t="n">
        <v>163.88</v>
      </c>
      <c r="E225" s="7" t="n">
        <v>163.88</v>
      </c>
      <c r="F225" s="8" t="n">
        <v>43374</v>
      </c>
    </row>
    <row r="226" customFormat="false" ht="12.3" hidden="false" customHeight="false" outlineLevel="0" collapsed="false">
      <c r="A226" s="6" t="s">
        <v>6</v>
      </c>
      <c r="B226" s="6" t="s">
        <v>426</v>
      </c>
      <c r="C226" s="6" t="s">
        <v>427</v>
      </c>
      <c r="D226" s="7" t="n">
        <v>108.41</v>
      </c>
      <c r="E226" s="7" t="n">
        <v>108.41</v>
      </c>
      <c r="F226" s="8" t="n">
        <v>43374</v>
      </c>
    </row>
    <row r="227" customFormat="false" ht="12.3" hidden="false" customHeight="false" outlineLevel="0" collapsed="false">
      <c r="A227" s="6" t="s">
        <v>6</v>
      </c>
      <c r="B227" s="6" t="s">
        <v>428</v>
      </c>
      <c r="C227" s="6" t="s">
        <v>429</v>
      </c>
      <c r="D227" s="7" t="n">
        <v>142.01</v>
      </c>
      <c r="E227" s="7" t="n">
        <v>142.01</v>
      </c>
      <c r="F227" s="8" t="n">
        <v>43374</v>
      </c>
    </row>
    <row r="228" customFormat="false" ht="12.3" hidden="false" customHeight="false" outlineLevel="0" collapsed="false">
      <c r="A228" s="6" t="s">
        <v>6</v>
      </c>
      <c r="B228" s="6" t="s">
        <v>430</v>
      </c>
      <c r="C228" s="6" t="s">
        <v>431</v>
      </c>
      <c r="D228" s="7" t="n">
        <v>98.15</v>
      </c>
      <c r="E228" s="7" t="n">
        <v>98.15</v>
      </c>
      <c r="F228" s="8" t="n">
        <v>43374</v>
      </c>
    </row>
    <row r="229" customFormat="false" ht="12.3" hidden="false" customHeight="false" outlineLevel="0" collapsed="false">
      <c r="A229" s="6" t="s">
        <v>6</v>
      </c>
      <c r="B229" s="6" t="s">
        <v>432</v>
      </c>
      <c r="C229" s="6" t="s">
        <v>433</v>
      </c>
      <c r="D229" s="7" t="n">
        <v>67.58</v>
      </c>
      <c r="E229" s="7" t="n">
        <v>67.58</v>
      </c>
      <c r="F229" s="8" t="n">
        <v>43374</v>
      </c>
    </row>
    <row r="230" customFormat="false" ht="12.3" hidden="false" customHeight="false" outlineLevel="0" collapsed="false">
      <c r="A230" s="6" t="s">
        <v>6</v>
      </c>
      <c r="B230" s="6" t="s">
        <v>434</v>
      </c>
      <c r="C230" s="6" t="s">
        <v>435</v>
      </c>
      <c r="D230" s="7" t="n">
        <v>94.16</v>
      </c>
      <c r="E230" s="7" t="n">
        <v>94.16</v>
      </c>
      <c r="F230" s="8" t="n">
        <v>43374</v>
      </c>
    </row>
    <row r="231" customFormat="false" ht="12.3" hidden="false" customHeight="false" outlineLevel="0" collapsed="false">
      <c r="A231" s="6" t="s">
        <v>6</v>
      </c>
      <c r="B231" s="6" t="s">
        <v>436</v>
      </c>
      <c r="C231" s="6" t="s">
        <v>437</v>
      </c>
      <c r="D231" s="7" t="n">
        <v>111.13</v>
      </c>
      <c r="E231" s="7" t="n">
        <v>111.13</v>
      </c>
      <c r="F231" s="8" t="n">
        <v>43374</v>
      </c>
    </row>
    <row r="232" customFormat="false" ht="12.3" hidden="false" customHeight="false" outlineLevel="0" collapsed="false">
      <c r="A232" s="6" t="s">
        <v>6</v>
      </c>
      <c r="B232" s="6" t="s">
        <v>438</v>
      </c>
      <c r="C232" s="6" t="s">
        <v>439</v>
      </c>
      <c r="D232" s="7" t="n">
        <v>111.13</v>
      </c>
      <c r="E232" s="7" t="n">
        <v>111.13</v>
      </c>
      <c r="F232" s="8" t="n">
        <v>43374</v>
      </c>
    </row>
    <row r="233" customFormat="false" ht="12.3" hidden="false" customHeight="false" outlineLevel="0" collapsed="false">
      <c r="A233" s="6" t="s">
        <v>6</v>
      </c>
      <c r="B233" s="6" t="s">
        <v>440</v>
      </c>
      <c r="C233" s="6" t="s">
        <v>441</v>
      </c>
      <c r="D233" s="7" t="n">
        <v>87.81</v>
      </c>
      <c r="E233" s="7" t="n">
        <v>87.81</v>
      </c>
      <c r="F233" s="8" t="n">
        <v>43374</v>
      </c>
    </row>
    <row r="234" customFormat="false" ht="12.3" hidden="false" customHeight="false" outlineLevel="0" collapsed="false">
      <c r="A234" s="6" t="s">
        <v>6</v>
      </c>
      <c r="B234" s="6" t="s">
        <v>442</v>
      </c>
      <c r="C234" s="6" t="s">
        <v>443</v>
      </c>
      <c r="D234" s="7" t="n">
        <v>312.41</v>
      </c>
      <c r="E234" s="7" t="n">
        <v>312.41</v>
      </c>
      <c r="F234" s="8" t="n">
        <v>43374</v>
      </c>
    </row>
    <row r="235" customFormat="false" ht="12.3" hidden="false" customHeight="false" outlineLevel="0" collapsed="false">
      <c r="A235" s="6" t="s">
        <v>6</v>
      </c>
      <c r="B235" s="6" t="s">
        <v>444</v>
      </c>
      <c r="C235" s="6" t="s">
        <v>445</v>
      </c>
      <c r="D235" s="7" t="n">
        <v>719.32</v>
      </c>
      <c r="E235" s="7" t="n">
        <v>719.32</v>
      </c>
      <c r="F235" s="8" t="n">
        <v>43374</v>
      </c>
    </row>
    <row r="236" customFormat="false" ht="12.3" hidden="false" customHeight="false" outlineLevel="0" collapsed="false">
      <c r="A236" s="6" t="s">
        <v>6</v>
      </c>
      <c r="B236" s="6" t="s">
        <v>446</v>
      </c>
      <c r="C236" s="6" t="s">
        <v>447</v>
      </c>
      <c r="D236" s="7" t="n">
        <v>456.2</v>
      </c>
      <c r="E236" s="7" t="n">
        <v>456.2</v>
      </c>
      <c r="F236" s="8" t="n">
        <v>43374</v>
      </c>
    </row>
    <row r="237" customFormat="false" ht="12.3" hidden="false" customHeight="false" outlineLevel="0" collapsed="false">
      <c r="A237" s="6" t="s">
        <v>6</v>
      </c>
      <c r="B237" s="6" t="s">
        <v>448</v>
      </c>
      <c r="C237" s="6" t="s">
        <v>449</v>
      </c>
      <c r="D237" s="7" t="n">
        <v>1126.85</v>
      </c>
      <c r="E237" s="7" t="n">
        <v>1126.85</v>
      </c>
      <c r="F237" s="8" t="n">
        <v>43374</v>
      </c>
    </row>
    <row r="238" customFormat="false" ht="12.3" hidden="false" customHeight="false" outlineLevel="0" collapsed="false">
      <c r="A238" s="6" t="s">
        <v>6</v>
      </c>
      <c r="B238" s="6" t="s">
        <v>450</v>
      </c>
      <c r="C238" s="6" t="s">
        <v>449</v>
      </c>
      <c r="D238" s="7" t="n">
        <v>628.98</v>
      </c>
      <c r="E238" s="7" t="n">
        <v>628.98</v>
      </c>
      <c r="F238" s="8" t="n">
        <v>43374</v>
      </c>
    </row>
    <row r="239" customFormat="false" ht="12.3" hidden="false" customHeight="false" outlineLevel="0" collapsed="false">
      <c r="A239" s="6" t="s">
        <v>6</v>
      </c>
      <c r="B239" s="6" t="s">
        <v>451</v>
      </c>
      <c r="C239" s="6" t="s">
        <v>452</v>
      </c>
      <c r="D239" s="7" t="n">
        <v>232.67</v>
      </c>
      <c r="E239" s="7" t="n">
        <v>232.67</v>
      </c>
      <c r="F239" s="8" t="n">
        <v>43374</v>
      </c>
    </row>
    <row r="240" customFormat="false" ht="12.3" hidden="false" customHeight="false" outlineLevel="0" collapsed="false">
      <c r="A240" s="6" t="s">
        <v>6</v>
      </c>
      <c r="B240" s="6" t="s">
        <v>453</v>
      </c>
      <c r="C240" s="6" t="s">
        <v>454</v>
      </c>
      <c r="D240" s="7" t="n">
        <v>418.67</v>
      </c>
      <c r="E240" s="7" t="n">
        <v>418.67</v>
      </c>
      <c r="F240" s="8" t="n">
        <v>43374</v>
      </c>
    </row>
    <row r="241" customFormat="false" ht="12.3" hidden="false" customHeight="false" outlineLevel="0" collapsed="false">
      <c r="A241" s="6" t="s">
        <v>6</v>
      </c>
      <c r="B241" s="6" t="s">
        <v>455</v>
      </c>
      <c r="C241" s="6" t="s">
        <v>456</v>
      </c>
      <c r="D241" s="7" t="n">
        <v>284.41</v>
      </c>
      <c r="E241" s="7" t="n">
        <v>284.41</v>
      </c>
      <c r="F241" s="8" t="n">
        <v>43374</v>
      </c>
    </row>
    <row r="242" customFormat="false" ht="12.3" hidden="false" customHeight="false" outlineLevel="0" collapsed="false">
      <c r="A242" s="6" t="s">
        <v>6</v>
      </c>
      <c r="B242" s="6" t="s">
        <v>457</v>
      </c>
      <c r="C242" s="6" t="s">
        <v>458</v>
      </c>
      <c r="D242" s="7" t="n">
        <v>471.68</v>
      </c>
      <c r="E242" s="7" t="n">
        <v>471.68</v>
      </c>
      <c r="F242" s="8" t="n">
        <v>43374</v>
      </c>
    </row>
    <row r="243" customFormat="false" ht="12.3" hidden="false" customHeight="false" outlineLevel="0" collapsed="false">
      <c r="A243" s="6" t="s">
        <v>6</v>
      </c>
      <c r="B243" s="6" t="s">
        <v>459</v>
      </c>
      <c r="C243" s="6" t="s">
        <v>460</v>
      </c>
      <c r="D243" s="7" t="n">
        <v>459.6</v>
      </c>
      <c r="E243" s="7" t="n">
        <v>459.6</v>
      </c>
      <c r="F243" s="8" t="n">
        <v>43374</v>
      </c>
    </row>
    <row r="244" customFormat="false" ht="12.3" hidden="false" customHeight="false" outlineLevel="0" collapsed="false">
      <c r="A244" s="6" t="s">
        <v>6</v>
      </c>
      <c r="B244" s="6" t="s">
        <v>461</v>
      </c>
      <c r="C244" s="6" t="s">
        <v>462</v>
      </c>
      <c r="D244" s="7" t="n">
        <v>203.38</v>
      </c>
      <c r="E244" s="7" t="n">
        <v>203.38</v>
      </c>
      <c r="F244" s="8" t="n">
        <v>43374</v>
      </c>
    </row>
    <row r="245" customFormat="false" ht="12.3" hidden="false" customHeight="false" outlineLevel="0" collapsed="false">
      <c r="A245" s="6" t="s">
        <v>6</v>
      </c>
      <c r="B245" s="6" t="s">
        <v>463</v>
      </c>
      <c r="C245" s="6" t="s">
        <v>464</v>
      </c>
      <c r="D245" s="7" t="n">
        <v>240.5</v>
      </c>
      <c r="E245" s="7" t="n">
        <v>240.5</v>
      </c>
      <c r="F245" s="8" t="n">
        <v>43374</v>
      </c>
    </row>
    <row r="246" customFormat="false" ht="12.3" hidden="false" customHeight="false" outlineLevel="0" collapsed="false">
      <c r="A246" s="6" t="s">
        <v>6</v>
      </c>
      <c r="B246" s="6" t="s">
        <v>465</v>
      </c>
      <c r="C246" s="6" t="s">
        <v>466</v>
      </c>
      <c r="D246" s="7" t="n">
        <v>264.78</v>
      </c>
      <c r="E246" s="7" t="n">
        <v>264.78</v>
      </c>
      <c r="F246" s="8" t="n">
        <v>43374</v>
      </c>
    </row>
    <row r="247" customFormat="false" ht="12.3" hidden="false" customHeight="false" outlineLevel="0" collapsed="false">
      <c r="A247" s="6" t="s">
        <v>6</v>
      </c>
      <c r="B247" s="6" t="s">
        <v>467</v>
      </c>
      <c r="C247" s="6" t="s">
        <v>468</v>
      </c>
      <c r="D247" s="7" t="n">
        <v>303.68</v>
      </c>
      <c r="E247" s="7" t="n">
        <v>303.68</v>
      </c>
      <c r="F247" s="8" t="n">
        <v>43374</v>
      </c>
    </row>
    <row r="248" customFormat="false" ht="12.3" hidden="false" customHeight="false" outlineLevel="0" collapsed="false">
      <c r="A248" s="6" t="s">
        <v>6</v>
      </c>
      <c r="B248" s="6" t="s">
        <v>469</v>
      </c>
      <c r="C248" s="6" t="s">
        <v>470</v>
      </c>
      <c r="D248" s="7" t="n">
        <v>327.92</v>
      </c>
      <c r="E248" s="7" t="n">
        <v>327.92</v>
      </c>
      <c r="F248" s="8" t="n">
        <v>43374</v>
      </c>
    </row>
    <row r="249" customFormat="false" ht="12.3" hidden="false" customHeight="false" outlineLevel="0" collapsed="false">
      <c r="A249" s="6" t="s">
        <v>6</v>
      </c>
      <c r="B249" s="6" t="s">
        <v>471</v>
      </c>
      <c r="C249" s="6" t="s">
        <v>472</v>
      </c>
      <c r="D249" s="7" t="n">
        <v>1273.22</v>
      </c>
      <c r="E249" s="7" t="n">
        <v>1273.22</v>
      </c>
      <c r="F249" s="8" t="n">
        <v>43374</v>
      </c>
    </row>
    <row r="250" customFormat="false" ht="12.3" hidden="false" customHeight="false" outlineLevel="0" collapsed="false">
      <c r="A250" s="6" t="s">
        <v>6</v>
      </c>
      <c r="B250" s="6" t="s">
        <v>473</v>
      </c>
      <c r="C250" s="6" t="s">
        <v>474</v>
      </c>
      <c r="D250" s="7" t="n">
        <v>1244.32</v>
      </c>
      <c r="E250" s="7" t="n">
        <v>1244.32</v>
      </c>
      <c r="F250" s="8" t="n">
        <v>43374</v>
      </c>
    </row>
    <row r="251" customFormat="false" ht="12.3" hidden="false" customHeight="false" outlineLevel="0" collapsed="false">
      <c r="A251" s="6" t="s">
        <v>6</v>
      </c>
      <c r="B251" s="6" t="s">
        <v>475</v>
      </c>
      <c r="C251" s="6" t="s">
        <v>476</v>
      </c>
      <c r="D251" s="7" t="n">
        <v>245.22</v>
      </c>
      <c r="E251" s="7" t="n">
        <v>245.22</v>
      </c>
      <c r="F251" s="8" t="n">
        <v>43374</v>
      </c>
    </row>
    <row r="252" customFormat="false" ht="12.3" hidden="false" customHeight="false" outlineLevel="0" collapsed="false">
      <c r="A252" s="6" t="s">
        <v>6</v>
      </c>
      <c r="B252" s="6" t="s">
        <v>477</v>
      </c>
      <c r="C252" s="6" t="s">
        <v>478</v>
      </c>
      <c r="D252" s="7" t="n">
        <v>332.79</v>
      </c>
      <c r="E252" s="7" t="n">
        <v>332.79</v>
      </c>
      <c r="F252" s="8" t="n">
        <v>43374</v>
      </c>
    </row>
    <row r="253" customFormat="false" ht="12.3" hidden="false" customHeight="false" outlineLevel="0" collapsed="false">
      <c r="A253" s="6" t="s">
        <v>6</v>
      </c>
      <c r="B253" s="6" t="s">
        <v>479</v>
      </c>
      <c r="C253" s="6" t="s">
        <v>480</v>
      </c>
      <c r="D253" s="7" t="n">
        <v>99.3</v>
      </c>
      <c r="E253" s="7" t="n">
        <v>99.3</v>
      </c>
      <c r="F253" s="8" t="n">
        <v>43374</v>
      </c>
    </row>
    <row r="254" customFormat="false" ht="12.3" hidden="false" customHeight="false" outlineLevel="0" collapsed="false">
      <c r="A254" s="6" t="s">
        <v>6</v>
      </c>
      <c r="B254" s="6" t="s">
        <v>481</v>
      </c>
      <c r="C254" s="6" t="s">
        <v>482</v>
      </c>
      <c r="D254" s="7" t="n">
        <v>184.57</v>
      </c>
      <c r="E254" s="7" t="n">
        <v>184.57</v>
      </c>
      <c r="F254" s="8" t="n">
        <v>43374</v>
      </c>
    </row>
    <row r="255" customFormat="false" ht="12.3" hidden="false" customHeight="false" outlineLevel="0" collapsed="false">
      <c r="A255" s="6" t="s">
        <v>6</v>
      </c>
      <c r="B255" s="6" t="s">
        <v>483</v>
      </c>
      <c r="C255" s="6" t="s">
        <v>484</v>
      </c>
      <c r="D255" s="7" t="n">
        <v>151.45</v>
      </c>
      <c r="E255" s="7" t="n">
        <v>151.45</v>
      </c>
      <c r="F255" s="8" t="n">
        <v>43374</v>
      </c>
    </row>
    <row r="256" customFormat="false" ht="12.3" hidden="false" customHeight="false" outlineLevel="0" collapsed="false">
      <c r="A256" s="6" t="s">
        <v>6</v>
      </c>
      <c r="B256" s="6" t="s">
        <v>485</v>
      </c>
      <c r="C256" s="6" t="s">
        <v>486</v>
      </c>
      <c r="D256" s="7" t="n">
        <v>140.6</v>
      </c>
      <c r="E256" s="7" t="n">
        <v>140.6</v>
      </c>
      <c r="F256" s="8" t="n">
        <v>43374</v>
      </c>
    </row>
    <row r="257" customFormat="false" ht="12.3" hidden="false" customHeight="false" outlineLevel="0" collapsed="false">
      <c r="A257" s="6" t="s">
        <v>6</v>
      </c>
      <c r="B257" s="6" t="s">
        <v>487</v>
      </c>
      <c r="C257" s="6" t="s">
        <v>488</v>
      </c>
      <c r="D257" s="7" t="n">
        <v>62.08</v>
      </c>
      <c r="E257" s="7" t="n">
        <v>62.08</v>
      </c>
      <c r="F257" s="8" t="n">
        <v>43374</v>
      </c>
    </row>
    <row r="258" customFormat="false" ht="12.3" hidden="false" customHeight="false" outlineLevel="0" collapsed="false">
      <c r="A258" s="6" t="s">
        <v>6</v>
      </c>
      <c r="B258" s="6" t="s">
        <v>489</v>
      </c>
      <c r="C258" s="6" t="s">
        <v>490</v>
      </c>
      <c r="D258" s="7" t="n">
        <v>101.31</v>
      </c>
      <c r="E258" s="7" t="n">
        <v>101.31</v>
      </c>
      <c r="F258" s="8" t="n">
        <v>43374</v>
      </c>
    </row>
    <row r="259" customFormat="false" ht="12.3" hidden="false" customHeight="false" outlineLevel="0" collapsed="false">
      <c r="A259" s="6" t="s">
        <v>6</v>
      </c>
      <c r="B259" s="6" t="s">
        <v>491</v>
      </c>
      <c r="C259" s="6" t="s">
        <v>492</v>
      </c>
      <c r="D259" s="7" t="n">
        <v>60.17</v>
      </c>
      <c r="E259" s="7" t="n">
        <v>60.17</v>
      </c>
      <c r="F259" s="8" t="n">
        <v>43374</v>
      </c>
    </row>
    <row r="260" customFormat="false" ht="12.3" hidden="false" customHeight="false" outlineLevel="0" collapsed="false">
      <c r="A260" s="6" t="s">
        <v>6</v>
      </c>
      <c r="B260" s="6" t="s">
        <v>493</v>
      </c>
      <c r="C260" s="6" t="s">
        <v>494</v>
      </c>
      <c r="D260" s="7" t="n">
        <v>101</v>
      </c>
      <c r="E260" s="7" t="n">
        <v>101</v>
      </c>
      <c r="F260" s="8" t="n">
        <v>43374</v>
      </c>
    </row>
    <row r="261" customFormat="false" ht="12.3" hidden="false" customHeight="false" outlineLevel="0" collapsed="false">
      <c r="A261" s="6" t="s">
        <v>6</v>
      </c>
      <c r="B261" s="6" t="s">
        <v>495</v>
      </c>
      <c r="C261" s="6" t="s">
        <v>496</v>
      </c>
      <c r="D261" s="7" t="n">
        <v>67.02</v>
      </c>
      <c r="E261" s="7" t="n">
        <v>67.02</v>
      </c>
      <c r="F261" s="8" t="n">
        <v>43374</v>
      </c>
    </row>
    <row r="262" customFormat="false" ht="12.3" hidden="false" customHeight="false" outlineLevel="0" collapsed="false">
      <c r="A262" s="6" t="s">
        <v>6</v>
      </c>
      <c r="B262" s="6" t="s">
        <v>497</v>
      </c>
      <c r="C262" s="6" t="s">
        <v>498</v>
      </c>
      <c r="D262" s="7" t="n">
        <v>31.39</v>
      </c>
      <c r="E262" s="7" t="n">
        <v>31.39</v>
      </c>
      <c r="F262" s="8" t="n">
        <v>43374</v>
      </c>
    </row>
    <row r="263" customFormat="false" ht="12.3" hidden="false" customHeight="false" outlineLevel="0" collapsed="false">
      <c r="A263" s="6" t="s">
        <v>6</v>
      </c>
      <c r="B263" s="6" t="s">
        <v>499</v>
      </c>
      <c r="C263" s="6" t="s">
        <v>500</v>
      </c>
      <c r="D263" s="7" t="n">
        <v>84.15</v>
      </c>
      <c r="E263" s="7" t="n">
        <v>84.15</v>
      </c>
      <c r="F263" s="8" t="n">
        <v>43374</v>
      </c>
    </row>
    <row r="264" customFormat="false" ht="12.3" hidden="false" customHeight="false" outlineLevel="0" collapsed="false">
      <c r="A264" s="6" t="s">
        <v>6</v>
      </c>
      <c r="B264" s="6" t="s">
        <v>501</v>
      </c>
      <c r="C264" s="6" t="s">
        <v>502</v>
      </c>
      <c r="D264" s="7" t="n">
        <v>105.63</v>
      </c>
      <c r="E264" s="7" t="n">
        <v>105.63</v>
      </c>
      <c r="F264" s="8" t="n">
        <v>43374</v>
      </c>
    </row>
    <row r="265" customFormat="false" ht="12.3" hidden="false" customHeight="false" outlineLevel="0" collapsed="false">
      <c r="A265" s="6" t="s">
        <v>6</v>
      </c>
      <c r="B265" s="6" t="s">
        <v>503</v>
      </c>
      <c r="C265" s="6" t="s">
        <v>504</v>
      </c>
      <c r="D265" s="7" t="n">
        <v>77.35</v>
      </c>
      <c r="E265" s="7" t="n">
        <v>77.35</v>
      </c>
      <c r="F265" s="8" t="n">
        <v>43374</v>
      </c>
    </row>
    <row r="266" customFormat="false" ht="12.3" hidden="false" customHeight="false" outlineLevel="0" collapsed="false">
      <c r="A266" s="6" t="s">
        <v>6</v>
      </c>
      <c r="B266" s="6" t="s">
        <v>505</v>
      </c>
      <c r="C266" s="6" t="s">
        <v>506</v>
      </c>
      <c r="D266" s="7" t="n">
        <v>86</v>
      </c>
      <c r="E266" s="7" t="n">
        <v>86</v>
      </c>
      <c r="F266" s="8" t="n">
        <v>43374</v>
      </c>
    </row>
    <row r="267" customFormat="false" ht="12.3" hidden="false" customHeight="false" outlineLevel="0" collapsed="false">
      <c r="A267" s="6" t="s">
        <v>6</v>
      </c>
      <c r="B267" s="6" t="s">
        <v>507</v>
      </c>
      <c r="C267" s="6" t="s">
        <v>508</v>
      </c>
      <c r="D267" s="7" t="n">
        <v>93.04</v>
      </c>
      <c r="E267" s="7" t="n">
        <v>93.04</v>
      </c>
      <c r="F267" s="8" t="n">
        <v>43374</v>
      </c>
    </row>
    <row r="268" customFormat="false" ht="12.3" hidden="false" customHeight="false" outlineLevel="0" collapsed="false">
      <c r="A268" s="6" t="s">
        <v>6</v>
      </c>
      <c r="B268" s="6" t="s">
        <v>509</v>
      </c>
      <c r="C268" s="6" t="s">
        <v>510</v>
      </c>
      <c r="D268" s="7" t="n">
        <v>32.45</v>
      </c>
      <c r="E268" s="7" t="n">
        <v>32.45</v>
      </c>
      <c r="F268" s="8" t="n">
        <v>43374</v>
      </c>
    </row>
    <row r="269" customFormat="false" ht="12.3" hidden="false" customHeight="false" outlineLevel="0" collapsed="false">
      <c r="A269" s="6" t="s">
        <v>6</v>
      </c>
      <c r="B269" s="6" t="s">
        <v>511</v>
      </c>
      <c r="C269" s="6" t="s">
        <v>512</v>
      </c>
      <c r="D269" s="7" t="n">
        <v>55.59</v>
      </c>
      <c r="E269" s="7" t="n">
        <v>55.59</v>
      </c>
      <c r="F269" s="8" t="n">
        <v>43374</v>
      </c>
    </row>
    <row r="270" customFormat="false" ht="12.3" hidden="false" customHeight="false" outlineLevel="0" collapsed="false">
      <c r="A270" s="6" t="s">
        <v>6</v>
      </c>
      <c r="B270" s="6" t="s">
        <v>513</v>
      </c>
      <c r="C270" s="6" t="s">
        <v>514</v>
      </c>
      <c r="D270" s="9" t="s">
        <v>37</v>
      </c>
      <c r="E270" s="9" t="s">
        <v>37</v>
      </c>
      <c r="F270" s="8" t="n">
        <v>40179</v>
      </c>
    </row>
    <row r="271" customFormat="false" ht="12.3" hidden="false" customHeight="false" outlineLevel="0" collapsed="false">
      <c r="A271" s="6" t="s">
        <v>6</v>
      </c>
      <c r="B271" s="6" t="s">
        <v>515</v>
      </c>
      <c r="C271" s="6" t="s">
        <v>516</v>
      </c>
      <c r="D271" s="9" t="s">
        <v>37</v>
      </c>
      <c r="E271" s="9" t="s">
        <v>37</v>
      </c>
      <c r="F271" s="8" t="n">
        <v>32568</v>
      </c>
    </row>
    <row r="272" customFormat="false" ht="12.3" hidden="false" customHeight="false" outlineLevel="0" collapsed="false">
      <c r="A272" s="6" t="s">
        <v>6</v>
      </c>
      <c r="B272" s="6" t="s">
        <v>517</v>
      </c>
      <c r="C272" s="6" t="s">
        <v>518</v>
      </c>
      <c r="D272" s="7" t="n">
        <v>243.54</v>
      </c>
      <c r="E272" s="7" t="n">
        <v>243.54</v>
      </c>
      <c r="F272" s="8" t="n">
        <v>43374</v>
      </c>
    </row>
    <row r="273" customFormat="false" ht="12.3" hidden="false" customHeight="false" outlineLevel="0" collapsed="false">
      <c r="A273" s="6" t="s">
        <v>6</v>
      </c>
      <c r="B273" s="6" t="s">
        <v>519</v>
      </c>
      <c r="C273" s="6" t="s">
        <v>520</v>
      </c>
      <c r="D273" s="7" t="n">
        <v>102.55</v>
      </c>
      <c r="E273" s="7" t="n">
        <v>102.55</v>
      </c>
      <c r="F273" s="8" t="n">
        <v>43374</v>
      </c>
    </row>
    <row r="274" customFormat="false" ht="12.3" hidden="false" customHeight="false" outlineLevel="0" collapsed="false">
      <c r="A274" s="6" t="s">
        <v>6</v>
      </c>
      <c r="B274" s="6" t="s">
        <v>521</v>
      </c>
      <c r="C274" s="6" t="s">
        <v>522</v>
      </c>
      <c r="D274" s="7" t="n">
        <v>125.21</v>
      </c>
      <c r="E274" s="7" t="n">
        <v>125.21</v>
      </c>
      <c r="F274" s="8" t="n">
        <v>43374</v>
      </c>
    </row>
    <row r="275" customFormat="false" ht="12.3" hidden="false" customHeight="false" outlineLevel="0" collapsed="false">
      <c r="A275" s="6" t="s">
        <v>6</v>
      </c>
      <c r="B275" s="6" t="s">
        <v>523</v>
      </c>
      <c r="C275" s="6" t="s">
        <v>524</v>
      </c>
      <c r="D275" s="7" t="n">
        <v>135.11</v>
      </c>
      <c r="E275" s="7" t="n">
        <v>135.11</v>
      </c>
      <c r="F275" s="8" t="n">
        <v>43374</v>
      </c>
    </row>
    <row r="276" customFormat="false" ht="12.3" hidden="false" customHeight="false" outlineLevel="0" collapsed="false">
      <c r="A276" s="6" t="s">
        <v>6</v>
      </c>
      <c r="B276" s="6" t="s">
        <v>525</v>
      </c>
      <c r="C276" s="6" t="s">
        <v>526</v>
      </c>
      <c r="D276" s="7" t="n">
        <v>135.11</v>
      </c>
      <c r="E276" s="7" t="n">
        <v>135.11</v>
      </c>
      <c r="F276" s="8" t="n">
        <v>43374</v>
      </c>
    </row>
    <row r="277" customFormat="false" ht="12.3" hidden="false" customHeight="false" outlineLevel="0" collapsed="false">
      <c r="A277" s="6" t="s">
        <v>6</v>
      </c>
      <c r="B277" s="6" t="s">
        <v>527</v>
      </c>
      <c r="C277" s="6" t="s">
        <v>528</v>
      </c>
      <c r="D277" s="7" t="n">
        <v>153.81</v>
      </c>
      <c r="E277" s="7" t="n">
        <v>153.81</v>
      </c>
      <c r="F277" s="8" t="n">
        <v>43374</v>
      </c>
    </row>
    <row r="278" customFormat="false" ht="12.3" hidden="false" customHeight="false" outlineLevel="0" collapsed="false">
      <c r="A278" s="6" t="s">
        <v>6</v>
      </c>
      <c r="B278" s="6" t="s">
        <v>529</v>
      </c>
      <c r="C278" s="6" t="s">
        <v>530</v>
      </c>
      <c r="D278" s="7" t="n">
        <v>59.17</v>
      </c>
      <c r="E278" s="7" t="n">
        <v>59.17</v>
      </c>
      <c r="F278" s="8" t="n">
        <v>43374</v>
      </c>
    </row>
    <row r="279" customFormat="false" ht="12.3" hidden="false" customHeight="false" outlineLevel="0" collapsed="false">
      <c r="A279" s="6" t="s">
        <v>6</v>
      </c>
      <c r="B279" s="6" t="s">
        <v>531</v>
      </c>
      <c r="C279" s="6" t="s">
        <v>532</v>
      </c>
      <c r="D279" s="7" t="n">
        <v>94.96</v>
      </c>
      <c r="E279" s="7" t="n">
        <v>94.96</v>
      </c>
      <c r="F279" s="8" t="n">
        <v>43374</v>
      </c>
    </row>
    <row r="280" customFormat="false" ht="12.3" hidden="false" customHeight="false" outlineLevel="0" collapsed="false">
      <c r="A280" s="6" t="s">
        <v>6</v>
      </c>
      <c r="B280" s="6" t="s">
        <v>533</v>
      </c>
      <c r="C280" s="6" t="s">
        <v>534</v>
      </c>
      <c r="D280" s="7" t="n">
        <v>36.48</v>
      </c>
      <c r="E280" s="7" t="n">
        <v>36.48</v>
      </c>
      <c r="F280" s="8" t="n">
        <v>43374</v>
      </c>
    </row>
    <row r="281" customFormat="false" ht="12.3" hidden="false" customHeight="false" outlineLevel="0" collapsed="false">
      <c r="A281" s="6" t="s">
        <v>6</v>
      </c>
      <c r="B281" s="6" t="s">
        <v>535</v>
      </c>
      <c r="C281" s="6" t="s">
        <v>536</v>
      </c>
      <c r="D281" s="7" t="n">
        <v>36.48</v>
      </c>
      <c r="E281" s="7" t="n">
        <v>36.48</v>
      </c>
      <c r="F281" s="8" t="n">
        <v>43374</v>
      </c>
    </row>
    <row r="282" customFormat="false" ht="12.3" hidden="false" customHeight="false" outlineLevel="0" collapsed="false">
      <c r="A282" s="6" t="s">
        <v>6</v>
      </c>
      <c r="B282" s="6" t="s">
        <v>537</v>
      </c>
      <c r="C282" s="6" t="s">
        <v>538</v>
      </c>
      <c r="D282" s="7" t="n">
        <v>57.17</v>
      </c>
      <c r="E282" s="7" t="n">
        <v>57.17</v>
      </c>
      <c r="F282" s="8" t="n">
        <v>43374</v>
      </c>
    </row>
    <row r="283" customFormat="false" ht="12.3" hidden="false" customHeight="false" outlineLevel="0" collapsed="false">
      <c r="A283" s="6" t="s">
        <v>6</v>
      </c>
      <c r="B283" s="6" t="s">
        <v>539</v>
      </c>
      <c r="C283" s="6" t="s">
        <v>540</v>
      </c>
      <c r="D283" s="7" t="n">
        <v>24.63</v>
      </c>
      <c r="E283" s="7" t="n">
        <v>24.63</v>
      </c>
      <c r="F283" s="8" t="n">
        <v>43374</v>
      </c>
    </row>
    <row r="284" customFormat="false" ht="12.3" hidden="false" customHeight="false" outlineLevel="0" collapsed="false">
      <c r="A284" s="6" t="s">
        <v>6</v>
      </c>
      <c r="B284" s="6" t="s">
        <v>541</v>
      </c>
      <c r="C284" s="6" t="s">
        <v>542</v>
      </c>
      <c r="D284" s="7" t="n">
        <v>24.63</v>
      </c>
      <c r="E284" s="7" t="n">
        <v>24.63</v>
      </c>
      <c r="F284" s="8" t="n">
        <v>43374</v>
      </c>
    </row>
    <row r="285" customFormat="false" ht="12.3" hidden="false" customHeight="false" outlineLevel="0" collapsed="false">
      <c r="A285" s="6" t="s">
        <v>6</v>
      </c>
      <c r="B285" s="6" t="s">
        <v>543</v>
      </c>
      <c r="C285" s="6" t="s">
        <v>544</v>
      </c>
      <c r="D285" s="7" t="n">
        <v>31.56</v>
      </c>
      <c r="E285" s="7" t="n">
        <v>31.56</v>
      </c>
      <c r="F285" s="8" t="n">
        <v>43374</v>
      </c>
    </row>
    <row r="286" customFormat="false" ht="12.3" hidden="false" customHeight="false" outlineLevel="0" collapsed="false">
      <c r="A286" s="6" t="s">
        <v>6</v>
      </c>
      <c r="B286" s="6" t="s">
        <v>545</v>
      </c>
      <c r="C286" s="6" t="s">
        <v>546</v>
      </c>
      <c r="D286" s="7" t="n">
        <v>33.52</v>
      </c>
      <c r="E286" s="7" t="n">
        <v>33.52</v>
      </c>
      <c r="F286" s="8" t="n">
        <v>43374</v>
      </c>
    </row>
    <row r="287" customFormat="false" ht="12.3" hidden="false" customHeight="false" outlineLevel="0" collapsed="false">
      <c r="A287" s="6" t="s">
        <v>6</v>
      </c>
      <c r="B287" s="6" t="s">
        <v>547</v>
      </c>
      <c r="C287" s="6" t="s">
        <v>548</v>
      </c>
      <c r="D287" s="7" t="n">
        <v>69.03</v>
      </c>
      <c r="E287" s="7" t="n">
        <v>69.03</v>
      </c>
      <c r="F287" s="8" t="n">
        <v>43374</v>
      </c>
    </row>
    <row r="288" customFormat="false" ht="12.3" hidden="false" customHeight="false" outlineLevel="0" collapsed="false">
      <c r="A288" s="6" t="s">
        <v>6</v>
      </c>
      <c r="B288" s="6" t="s">
        <v>549</v>
      </c>
      <c r="C288" s="6" t="s">
        <v>550</v>
      </c>
      <c r="D288" s="7" t="n">
        <v>63.11</v>
      </c>
      <c r="E288" s="7" t="n">
        <v>63.11</v>
      </c>
      <c r="F288" s="8" t="n">
        <v>43374</v>
      </c>
    </row>
    <row r="289" customFormat="false" ht="12.3" hidden="false" customHeight="false" outlineLevel="0" collapsed="false">
      <c r="A289" s="6" t="s">
        <v>6</v>
      </c>
      <c r="B289" s="6" t="s">
        <v>551</v>
      </c>
      <c r="C289" s="6" t="s">
        <v>552</v>
      </c>
      <c r="D289" s="7" t="n">
        <v>0.89</v>
      </c>
      <c r="E289" s="7" t="n">
        <v>0.89</v>
      </c>
      <c r="F289" s="8" t="n">
        <v>40817</v>
      </c>
    </row>
    <row r="290" customFormat="false" ht="12.3" hidden="false" customHeight="false" outlineLevel="0" collapsed="false">
      <c r="A290" s="6" t="s">
        <v>6</v>
      </c>
      <c r="B290" s="6" t="s">
        <v>553</v>
      </c>
      <c r="C290" s="6" t="s">
        <v>554</v>
      </c>
      <c r="D290" s="7" t="n">
        <v>39.46</v>
      </c>
      <c r="E290" s="7" t="n">
        <v>39.46</v>
      </c>
      <c r="F290" s="8" t="n">
        <v>43374</v>
      </c>
    </row>
    <row r="291" customFormat="false" ht="12.3" hidden="false" customHeight="false" outlineLevel="0" collapsed="false">
      <c r="A291" s="6" t="s">
        <v>6</v>
      </c>
      <c r="B291" s="6" t="s">
        <v>555</v>
      </c>
      <c r="C291" s="6" t="s">
        <v>556</v>
      </c>
      <c r="D291" s="9" t="s">
        <v>37</v>
      </c>
      <c r="E291" s="9" t="s">
        <v>37</v>
      </c>
      <c r="F291" s="8" t="n">
        <v>32568</v>
      </c>
    </row>
    <row r="292" customFormat="false" ht="12.3" hidden="false" customHeight="false" outlineLevel="0" collapsed="false">
      <c r="A292" s="6" t="s">
        <v>6</v>
      </c>
      <c r="B292" s="6" t="s">
        <v>557</v>
      </c>
      <c r="C292" s="6" t="s">
        <v>558</v>
      </c>
      <c r="D292" s="9" t="s">
        <v>37</v>
      </c>
      <c r="E292" s="9" t="s">
        <v>37</v>
      </c>
      <c r="F292" s="8" t="n">
        <v>32568</v>
      </c>
    </row>
    <row r="293" customFormat="false" ht="12.3" hidden="false" customHeight="false" outlineLevel="0" collapsed="false">
      <c r="A293" s="6" t="s">
        <v>6</v>
      </c>
      <c r="B293" s="6" t="s">
        <v>559</v>
      </c>
      <c r="C293" s="6" t="s">
        <v>560</v>
      </c>
      <c r="D293" s="9" t="s">
        <v>37</v>
      </c>
      <c r="E293" s="9" t="s">
        <v>37</v>
      </c>
      <c r="F293" s="8" t="n">
        <v>32568</v>
      </c>
    </row>
    <row r="294" customFormat="false" ht="12.3" hidden="false" customHeight="false" outlineLevel="0" collapsed="false">
      <c r="A294" s="6" t="s">
        <v>6</v>
      </c>
      <c r="B294" s="6" t="s">
        <v>561</v>
      </c>
      <c r="C294" s="6" t="s">
        <v>562</v>
      </c>
      <c r="D294" s="9" t="s">
        <v>37</v>
      </c>
      <c r="E294" s="9" t="s">
        <v>37</v>
      </c>
      <c r="F294" s="8" t="n">
        <v>32568</v>
      </c>
    </row>
    <row r="295" customFormat="false" ht="12.3" hidden="false" customHeight="false" outlineLevel="0" collapsed="false">
      <c r="A295" s="6" t="s">
        <v>6</v>
      </c>
      <c r="B295" s="6" t="s">
        <v>563</v>
      </c>
      <c r="C295" s="6" t="s">
        <v>564</v>
      </c>
      <c r="D295" s="9" t="s">
        <v>37</v>
      </c>
      <c r="E295" s="9" t="s">
        <v>37</v>
      </c>
      <c r="F295" s="8" t="n">
        <v>32568</v>
      </c>
    </row>
    <row r="296" customFormat="false" ht="12.3" hidden="false" customHeight="false" outlineLevel="0" collapsed="false">
      <c r="A296" s="6" t="s">
        <v>6</v>
      </c>
      <c r="B296" s="6" t="s">
        <v>565</v>
      </c>
      <c r="C296" s="6" t="s">
        <v>566</v>
      </c>
      <c r="D296" s="9" t="s">
        <v>37</v>
      </c>
      <c r="E296" s="9" t="s">
        <v>37</v>
      </c>
      <c r="F296" s="8" t="n">
        <v>32568</v>
      </c>
    </row>
    <row r="297" customFormat="false" ht="12.3" hidden="false" customHeight="false" outlineLevel="0" collapsed="false">
      <c r="A297" s="6" t="s">
        <v>6</v>
      </c>
      <c r="B297" s="6" t="s">
        <v>567</v>
      </c>
      <c r="C297" s="6" t="s">
        <v>568</v>
      </c>
      <c r="D297" s="9" t="s">
        <v>37</v>
      </c>
      <c r="E297" s="9" t="s">
        <v>37</v>
      </c>
      <c r="F297" s="8" t="n">
        <v>32568</v>
      </c>
    </row>
    <row r="298" customFormat="false" ht="12.3" hidden="false" customHeight="false" outlineLevel="0" collapsed="false">
      <c r="A298" s="6" t="s">
        <v>6</v>
      </c>
      <c r="B298" s="6" t="s">
        <v>569</v>
      </c>
      <c r="C298" s="6" t="s">
        <v>570</v>
      </c>
      <c r="D298" s="9" t="s">
        <v>37</v>
      </c>
      <c r="E298" s="9" t="s">
        <v>37</v>
      </c>
      <c r="F298" s="8" t="n">
        <v>32568</v>
      </c>
    </row>
    <row r="299" customFormat="false" ht="12.3" hidden="false" customHeight="false" outlineLevel="0" collapsed="false">
      <c r="A299" s="6" t="s">
        <v>6</v>
      </c>
      <c r="B299" s="6" t="s">
        <v>571</v>
      </c>
      <c r="C299" s="6" t="s">
        <v>572</v>
      </c>
      <c r="D299" s="9" t="s">
        <v>37</v>
      </c>
      <c r="E299" s="9" t="s">
        <v>37</v>
      </c>
      <c r="F299" s="8" t="n">
        <v>32568</v>
      </c>
    </row>
    <row r="300" customFormat="false" ht="12.3" hidden="false" customHeight="false" outlineLevel="0" collapsed="false">
      <c r="A300" s="6" t="s">
        <v>6</v>
      </c>
      <c r="B300" s="6" t="s">
        <v>573</v>
      </c>
      <c r="C300" s="6" t="s">
        <v>574</v>
      </c>
      <c r="D300" s="9" t="s">
        <v>37</v>
      </c>
      <c r="E300" s="9" t="s">
        <v>37</v>
      </c>
      <c r="F300" s="8" t="n">
        <v>32568</v>
      </c>
    </row>
    <row r="301" customFormat="false" ht="12.3" hidden="false" customHeight="false" outlineLevel="0" collapsed="false">
      <c r="A301" s="6" t="s">
        <v>6</v>
      </c>
      <c r="B301" s="6" t="s">
        <v>575</v>
      </c>
      <c r="C301" s="6" t="s">
        <v>576</v>
      </c>
      <c r="D301" s="9" t="s">
        <v>37</v>
      </c>
      <c r="E301" s="9" t="s">
        <v>37</v>
      </c>
      <c r="F301" s="8" t="n">
        <v>32568</v>
      </c>
    </row>
    <row r="302" customFormat="false" ht="12.3" hidden="false" customHeight="false" outlineLevel="0" collapsed="false">
      <c r="A302" s="6" t="s">
        <v>6</v>
      </c>
      <c r="B302" s="6" t="s">
        <v>577</v>
      </c>
      <c r="C302" s="6" t="s">
        <v>578</v>
      </c>
      <c r="D302" s="9" t="s">
        <v>37</v>
      </c>
      <c r="E302" s="9" t="s">
        <v>37</v>
      </c>
      <c r="F302" s="8" t="n">
        <v>32568</v>
      </c>
    </row>
    <row r="303" customFormat="false" ht="12.3" hidden="false" customHeight="false" outlineLevel="0" collapsed="false">
      <c r="A303" s="6" t="s">
        <v>6</v>
      </c>
      <c r="B303" s="6" t="s">
        <v>579</v>
      </c>
      <c r="C303" s="6" t="s">
        <v>580</v>
      </c>
      <c r="D303" s="7" t="n">
        <v>93.58</v>
      </c>
      <c r="E303" s="7" t="n">
        <v>93.58</v>
      </c>
      <c r="F303" s="8" t="n">
        <v>40817</v>
      </c>
    </row>
    <row r="304" customFormat="false" ht="12.3" hidden="false" customHeight="false" outlineLevel="0" collapsed="false">
      <c r="A304" s="6" t="s">
        <v>6</v>
      </c>
      <c r="B304" s="6" t="s">
        <v>581</v>
      </c>
      <c r="C304" s="6" t="s">
        <v>582</v>
      </c>
      <c r="D304" s="9" t="s">
        <v>37</v>
      </c>
      <c r="E304" s="9" t="s">
        <v>37</v>
      </c>
      <c r="F304" s="8" t="n">
        <v>30225</v>
      </c>
    </row>
    <row r="305" customFormat="false" ht="12.3" hidden="false" customHeight="false" outlineLevel="0" collapsed="false">
      <c r="A305" s="6" t="s">
        <v>6</v>
      </c>
      <c r="B305" s="6" t="s">
        <v>583</v>
      </c>
      <c r="C305" s="6" t="s">
        <v>584</v>
      </c>
      <c r="D305" s="9" t="s">
        <v>37</v>
      </c>
      <c r="E305" s="9" t="s">
        <v>37</v>
      </c>
      <c r="F305" s="8" t="n">
        <v>32568</v>
      </c>
    </row>
    <row r="306" customFormat="false" ht="12.3" hidden="false" customHeight="false" outlineLevel="0" collapsed="false">
      <c r="A306" s="6" t="s">
        <v>6</v>
      </c>
      <c r="B306" s="6" t="s">
        <v>585</v>
      </c>
      <c r="C306" s="6" t="s">
        <v>586</v>
      </c>
      <c r="D306" s="7" t="n">
        <v>107.64</v>
      </c>
      <c r="E306" s="7" t="n">
        <v>107.64</v>
      </c>
      <c r="F306" s="8" t="n">
        <v>40817</v>
      </c>
    </row>
    <row r="307" customFormat="false" ht="12.3" hidden="false" customHeight="false" outlineLevel="0" collapsed="false">
      <c r="A307" s="6" t="s">
        <v>6</v>
      </c>
      <c r="B307" s="6" t="s">
        <v>587</v>
      </c>
      <c r="C307" s="6" t="s">
        <v>588</v>
      </c>
      <c r="D307" s="9" t="s">
        <v>37</v>
      </c>
      <c r="E307" s="9" t="s">
        <v>37</v>
      </c>
      <c r="F307" s="8" t="n">
        <v>32568</v>
      </c>
    </row>
    <row r="308" customFormat="false" ht="12.3" hidden="false" customHeight="false" outlineLevel="0" collapsed="false">
      <c r="A308" s="6" t="s">
        <v>6</v>
      </c>
      <c r="B308" s="6" t="s">
        <v>589</v>
      </c>
      <c r="C308" s="6" t="s">
        <v>590</v>
      </c>
      <c r="D308" s="9" t="s">
        <v>37</v>
      </c>
      <c r="E308" s="9" t="s">
        <v>37</v>
      </c>
      <c r="F308" s="8" t="n">
        <v>32568</v>
      </c>
    </row>
    <row r="309" customFormat="false" ht="12.3" hidden="false" customHeight="false" outlineLevel="0" collapsed="false">
      <c r="A309" s="6" t="s">
        <v>6</v>
      </c>
      <c r="B309" s="6" t="s">
        <v>591</v>
      </c>
      <c r="C309" s="6" t="s">
        <v>592</v>
      </c>
      <c r="D309" s="7" t="n">
        <v>58.23</v>
      </c>
      <c r="E309" s="7" t="n">
        <v>58.23</v>
      </c>
      <c r="F309" s="8" t="n">
        <v>43374</v>
      </c>
    </row>
    <row r="310" customFormat="false" ht="12.3" hidden="false" customHeight="false" outlineLevel="0" collapsed="false">
      <c r="A310" s="6" t="s">
        <v>6</v>
      </c>
      <c r="B310" s="6" t="s">
        <v>593</v>
      </c>
      <c r="C310" s="6" t="s">
        <v>594</v>
      </c>
      <c r="D310" s="7" t="n">
        <v>66.99</v>
      </c>
      <c r="E310" s="7" t="n">
        <v>66.99</v>
      </c>
      <c r="F310" s="8" t="n">
        <v>43374</v>
      </c>
    </row>
    <row r="311" customFormat="false" ht="12.3" hidden="false" customHeight="false" outlineLevel="0" collapsed="false">
      <c r="A311" s="6" t="s">
        <v>6</v>
      </c>
      <c r="B311" s="6" t="s">
        <v>595</v>
      </c>
      <c r="C311" s="6" t="s">
        <v>596</v>
      </c>
      <c r="D311" s="9" t="s">
        <v>37</v>
      </c>
      <c r="E311" s="9" t="s">
        <v>37</v>
      </c>
      <c r="F311" s="8" t="n">
        <v>32568</v>
      </c>
    </row>
    <row r="312" customFormat="false" ht="12.3" hidden="false" customHeight="false" outlineLevel="0" collapsed="false">
      <c r="A312" s="6" t="s">
        <v>6</v>
      </c>
      <c r="B312" s="6" t="s">
        <v>597</v>
      </c>
      <c r="C312" s="6" t="s">
        <v>598</v>
      </c>
      <c r="D312" s="9" t="s">
        <v>37</v>
      </c>
      <c r="E312" s="9" t="s">
        <v>37</v>
      </c>
      <c r="F312" s="8" t="n">
        <v>30225</v>
      </c>
    </row>
    <row r="313" customFormat="false" ht="12.3" hidden="false" customHeight="false" outlineLevel="0" collapsed="false">
      <c r="A313" s="6" t="s">
        <v>6</v>
      </c>
      <c r="B313" s="6" t="s">
        <v>599</v>
      </c>
      <c r="C313" s="6" t="s">
        <v>600</v>
      </c>
      <c r="D313" s="9" t="s">
        <v>37</v>
      </c>
      <c r="E313" s="9" t="s">
        <v>37</v>
      </c>
      <c r="F313" s="8" t="n">
        <v>32568</v>
      </c>
    </row>
    <row r="314" customFormat="false" ht="12.3" hidden="false" customHeight="false" outlineLevel="0" collapsed="false">
      <c r="A314" s="6" t="s">
        <v>6</v>
      </c>
      <c r="B314" s="6" t="s">
        <v>601</v>
      </c>
      <c r="C314" s="6" t="s">
        <v>602</v>
      </c>
      <c r="D314" s="9" t="s">
        <v>37</v>
      </c>
      <c r="E314" s="9" t="s">
        <v>37</v>
      </c>
      <c r="F314" s="8" t="n">
        <v>32568</v>
      </c>
    </row>
    <row r="315" customFormat="false" ht="12.3" hidden="false" customHeight="false" outlineLevel="0" collapsed="false">
      <c r="A315" s="6" t="s">
        <v>6</v>
      </c>
      <c r="B315" s="6" t="s">
        <v>603</v>
      </c>
      <c r="C315" s="6" t="s">
        <v>604</v>
      </c>
      <c r="D315" s="9" t="s">
        <v>37</v>
      </c>
      <c r="E315" s="9" t="s">
        <v>37</v>
      </c>
      <c r="F315" s="8" t="n">
        <v>32568</v>
      </c>
    </row>
    <row r="316" customFormat="false" ht="12.3" hidden="false" customHeight="false" outlineLevel="0" collapsed="false">
      <c r="A316" s="6" t="s">
        <v>6</v>
      </c>
      <c r="B316" s="6" t="s">
        <v>605</v>
      </c>
      <c r="C316" s="6" t="s">
        <v>606</v>
      </c>
      <c r="D316" s="9" t="s">
        <v>37</v>
      </c>
      <c r="E316" s="9" t="s">
        <v>37</v>
      </c>
      <c r="F316" s="8" t="n">
        <v>32568</v>
      </c>
    </row>
    <row r="317" customFormat="false" ht="12.3" hidden="false" customHeight="false" outlineLevel="0" collapsed="false">
      <c r="A317" s="6" t="s">
        <v>6</v>
      </c>
      <c r="B317" s="6" t="s">
        <v>607</v>
      </c>
      <c r="C317" s="6" t="s">
        <v>608</v>
      </c>
      <c r="D317" s="9" t="s">
        <v>37</v>
      </c>
      <c r="E317" s="9" t="s">
        <v>37</v>
      </c>
      <c r="F317" s="8" t="n">
        <v>32568</v>
      </c>
    </row>
    <row r="318" customFormat="false" ht="12.3" hidden="false" customHeight="false" outlineLevel="0" collapsed="false">
      <c r="A318" s="6" t="s">
        <v>6</v>
      </c>
      <c r="B318" s="6" t="s">
        <v>609</v>
      </c>
      <c r="C318" s="6" t="s">
        <v>610</v>
      </c>
      <c r="D318" s="9" t="s">
        <v>37</v>
      </c>
      <c r="E318" s="9" t="s">
        <v>37</v>
      </c>
      <c r="F318" s="8" t="n">
        <v>32568</v>
      </c>
    </row>
    <row r="319" customFormat="false" ht="12.3" hidden="false" customHeight="false" outlineLevel="0" collapsed="false">
      <c r="A319" s="6" t="s">
        <v>6</v>
      </c>
      <c r="B319" s="6" t="s">
        <v>611</v>
      </c>
      <c r="C319" s="6" t="s">
        <v>612</v>
      </c>
      <c r="D319" s="9" t="s">
        <v>37</v>
      </c>
      <c r="E319" s="9" t="s">
        <v>37</v>
      </c>
      <c r="F319" s="8" t="n">
        <v>32568</v>
      </c>
    </row>
    <row r="320" customFormat="false" ht="12.3" hidden="false" customHeight="false" outlineLevel="0" collapsed="false">
      <c r="A320" s="6" t="s">
        <v>6</v>
      </c>
      <c r="B320" s="6" t="s">
        <v>613</v>
      </c>
      <c r="C320" s="6" t="s">
        <v>614</v>
      </c>
      <c r="D320" s="9" t="s">
        <v>37</v>
      </c>
      <c r="E320" s="9" t="s">
        <v>37</v>
      </c>
      <c r="F320" s="8" t="n">
        <v>32568</v>
      </c>
    </row>
    <row r="321" customFormat="false" ht="12.3" hidden="false" customHeight="false" outlineLevel="0" collapsed="false">
      <c r="A321" s="6" t="s">
        <v>6</v>
      </c>
      <c r="B321" s="6" t="s">
        <v>615</v>
      </c>
      <c r="C321" s="6" t="s">
        <v>616</v>
      </c>
      <c r="D321" s="7" t="n">
        <v>40.42</v>
      </c>
      <c r="E321" s="7" t="n">
        <v>40.42</v>
      </c>
      <c r="F321" s="8" t="n">
        <v>43374</v>
      </c>
    </row>
    <row r="322" customFormat="false" ht="12.3" hidden="false" customHeight="false" outlineLevel="0" collapsed="false">
      <c r="A322" s="6" t="s">
        <v>6</v>
      </c>
      <c r="B322" s="6" t="s">
        <v>617</v>
      </c>
      <c r="C322" s="6" t="s">
        <v>618</v>
      </c>
      <c r="D322" s="7" t="n">
        <v>63.11</v>
      </c>
      <c r="E322" s="7" t="n">
        <v>63.11</v>
      </c>
      <c r="F322" s="8" t="n">
        <v>43374</v>
      </c>
    </row>
    <row r="323" customFormat="false" ht="12.3" hidden="false" customHeight="false" outlineLevel="0" collapsed="false">
      <c r="A323" s="6" t="s">
        <v>6</v>
      </c>
      <c r="B323" s="6" t="s">
        <v>619</v>
      </c>
      <c r="C323" s="6" t="s">
        <v>620</v>
      </c>
      <c r="D323" s="9" t="s">
        <v>37</v>
      </c>
      <c r="E323" s="9" t="s">
        <v>37</v>
      </c>
      <c r="F323" s="8" t="n">
        <v>32568</v>
      </c>
    </row>
    <row r="324" customFormat="false" ht="12.3" hidden="false" customHeight="false" outlineLevel="0" collapsed="false">
      <c r="A324" s="6" t="s">
        <v>6</v>
      </c>
      <c r="B324" s="6" t="s">
        <v>621</v>
      </c>
      <c r="C324" s="6" t="s">
        <v>622</v>
      </c>
      <c r="D324" s="7" t="n">
        <v>438.76</v>
      </c>
      <c r="E324" s="7" t="n">
        <v>438.76</v>
      </c>
      <c r="F324" s="8" t="n">
        <v>43374</v>
      </c>
    </row>
    <row r="325" customFormat="false" ht="12.3" hidden="false" customHeight="false" outlineLevel="0" collapsed="false">
      <c r="A325" s="6" t="s">
        <v>6</v>
      </c>
      <c r="B325" s="6" t="s">
        <v>623</v>
      </c>
      <c r="C325" s="6" t="s">
        <v>624</v>
      </c>
      <c r="D325" s="7" t="n">
        <v>57.17</v>
      </c>
      <c r="E325" s="7" t="n">
        <v>57.17</v>
      </c>
      <c r="F325" s="8" t="n">
        <v>43374</v>
      </c>
    </row>
    <row r="326" customFormat="false" ht="12.3" hidden="false" customHeight="false" outlineLevel="0" collapsed="false">
      <c r="A326" s="6" t="s">
        <v>6</v>
      </c>
      <c r="B326" s="6" t="s">
        <v>625</v>
      </c>
      <c r="C326" s="6" t="s">
        <v>626</v>
      </c>
      <c r="D326" s="7" t="n">
        <v>29.59</v>
      </c>
      <c r="E326" s="7" t="n">
        <v>29.59</v>
      </c>
      <c r="F326" s="8" t="n">
        <v>43374</v>
      </c>
    </row>
    <row r="327" customFormat="false" ht="12.3" hidden="false" customHeight="false" outlineLevel="0" collapsed="false">
      <c r="A327" s="6" t="s">
        <v>6</v>
      </c>
      <c r="B327" s="6" t="s">
        <v>627</v>
      </c>
      <c r="C327" s="6" t="s">
        <v>628</v>
      </c>
      <c r="D327" s="7" t="n">
        <v>66.09</v>
      </c>
      <c r="E327" s="7" t="n">
        <v>66.09</v>
      </c>
      <c r="F327" s="8" t="n">
        <v>43374</v>
      </c>
    </row>
    <row r="328" customFormat="false" ht="12.3" hidden="false" customHeight="false" outlineLevel="0" collapsed="false">
      <c r="A328" s="6" t="s">
        <v>6</v>
      </c>
      <c r="B328" s="6" t="s">
        <v>629</v>
      </c>
      <c r="C328" s="6" t="s">
        <v>630</v>
      </c>
      <c r="D328" s="7" t="n">
        <v>17.77</v>
      </c>
      <c r="E328" s="7" t="n">
        <v>17.77</v>
      </c>
      <c r="F328" s="8" t="n">
        <v>43374</v>
      </c>
    </row>
    <row r="329" customFormat="false" ht="12.3" hidden="false" customHeight="false" outlineLevel="0" collapsed="false">
      <c r="A329" s="6" t="s">
        <v>6</v>
      </c>
      <c r="B329" s="6" t="s">
        <v>631</v>
      </c>
      <c r="C329" s="6" t="s">
        <v>632</v>
      </c>
      <c r="D329" s="7" t="n">
        <v>27.6</v>
      </c>
      <c r="E329" s="7" t="n">
        <v>27.6</v>
      </c>
      <c r="F329" s="8" t="n">
        <v>43374</v>
      </c>
    </row>
    <row r="330" customFormat="false" ht="12.3" hidden="false" customHeight="false" outlineLevel="0" collapsed="false">
      <c r="A330" s="6" t="s">
        <v>6</v>
      </c>
      <c r="B330" s="6" t="s">
        <v>633</v>
      </c>
      <c r="C330" s="6" t="s">
        <v>634</v>
      </c>
      <c r="D330" s="7" t="n">
        <v>38.42</v>
      </c>
      <c r="E330" s="7" t="n">
        <v>38.42</v>
      </c>
      <c r="F330" s="8" t="n">
        <v>43374</v>
      </c>
    </row>
    <row r="331" customFormat="false" ht="12.3" hidden="false" customHeight="false" outlineLevel="0" collapsed="false">
      <c r="A331" s="6" t="s">
        <v>6</v>
      </c>
      <c r="B331" s="6" t="s">
        <v>635</v>
      </c>
      <c r="C331" s="6" t="s">
        <v>636</v>
      </c>
      <c r="D331" s="7" t="n">
        <v>38.42</v>
      </c>
      <c r="E331" s="7" t="n">
        <v>38.42</v>
      </c>
      <c r="F331" s="8" t="n">
        <v>43374</v>
      </c>
    </row>
    <row r="332" customFormat="false" ht="12.3" hidden="false" customHeight="false" outlineLevel="0" collapsed="false">
      <c r="A332" s="6" t="s">
        <v>6</v>
      </c>
      <c r="B332" s="6" t="s">
        <v>637</v>
      </c>
      <c r="C332" s="6" t="s">
        <v>638</v>
      </c>
      <c r="D332" s="7" t="n">
        <v>38.42</v>
      </c>
      <c r="E332" s="7" t="n">
        <v>38.42</v>
      </c>
      <c r="F332" s="8" t="n">
        <v>43374</v>
      </c>
    </row>
    <row r="333" customFormat="false" ht="12.3" hidden="false" customHeight="false" outlineLevel="0" collapsed="false">
      <c r="A333" s="6" t="s">
        <v>6</v>
      </c>
      <c r="B333" s="6" t="s">
        <v>639</v>
      </c>
      <c r="C333" s="6" t="s">
        <v>640</v>
      </c>
      <c r="D333" s="7" t="n">
        <v>31.56</v>
      </c>
      <c r="E333" s="7" t="n">
        <v>31.56</v>
      </c>
      <c r="F333" s="8" t="n">
        <v>43374</v>
      </c>
    </row>
    <row r="334" customFormat="false" ht="12.3" hidden="false" customHeight="false" outlineLevel="0" collapsed="false">
      <c r="A334" s="6" t="s">
        <v>6</v>
      </c>
      <c r="B334" s="6" t="s">
        <v>641</v>
      </c>
      <c r="C334" s="6" t="s">
        <v>642</v>
      </c>
      <c r="D334" s="7" t="n">
        <v>71.97</v>
      </c>
      <c r="E334" s="7" t="n">
        <v>71.97</v>
      </c>
      <c r="F334" s="8" t="n">
        <v>43374</v>
      </c>
    </row>
    <row r="335" customFormat="false" ht="12.3" hidden="false" customHeight="false" outlineLevel="0" collapsed="false">
      <c r="A335" s="6" t="s">
        <v>6</v>
      </c>
      <c r="B335" s="6" t="s">
        <v>643</v>
      </c>
      <c r="C335" s="6" t="s">
        <v>644</v>
      </c>
      <c r="D335" s="7" t="n">
        <v>42.41</v>
      </c>
      <c r="E335" s="7" t="n">
        <v>42.41</v>
      </c>
      <c r="F335" s="8" t="n">
        <v>43374</v>
      </c>
    </row>
    <row r="336" customFormat="false" ht="12.3" hidden="false" customHeight="false" outlineLevel="0" collapsed="false">
      <c r="A336" s="6" t="s">
        <v>6</v>
      </c>
      <c r="B336" s="6" t="s">
        <v>645</v>
      </c>
      <c r="C336" s="6" t="s">
        <v>646</v>
      </c>
      <c r="D336" s="7" t="n">
        <v>124.23</v>
      </c>
      <c r="E336" s="7" t="n">
        <v>124.23</v>
      </c>
      <c r="F336" s="8" t="n">
        <v>43374</v>
      </c>
    </row>
    <row r="337" customFormat="false" ht="12.3" hidden="false" customHeight="false" outlineLevel="0" collapsed="false">
      <c r="A337" s="6" t="s">
        <v>6</v>
      </c>
      <c r="B337" s="6" t="s">
        <v>647</v>
      </c>
      <c r="C337" s="6" t="s">
        <v>648</v>
      </c>
      <c r="D337" s="7" t="n">
        <v>59.17</v>
      </c>
      <c r="E337" s="7" t="n">
        <v>59.17</v>
      </c>
      <c r="F337" s="8" t="n">
        <v>43374</v>
      </c>
    </row>
    <row r="338" customFormat="false" ht="12.3" hidden="false" customHeight="false" outlineLevel="0" collapsed="false">
      <c r="A338" s="6" t="s">
        <v>6</v>
      </c>
      <c r="B338" s="6" t="s">
        <v>649</v>
      </c>
      <c r="C338" s="6" t="s">
        <v>650</v>
      </c>
      <c r="D338" s="7" t="n">
        <v>81.85</v>
      </c>
      <c r="E338" s="7" t="n">
        <v>81.85</v>
      </c>
      <c r="F338" s="8" t="n">
        <v>43374</v>
      </c>
    </row>
    <row r="339" customFormat="false" ht="12.3" hidden="false" customHeight="false" outlineLevel="0" collapsed="false">
      <c r="A339" s="6" t="s">
        <v>6</v>
      </c>
      <c r="B339" s="6" t="s">
        <v>651</v>
      </c>
      <c r="C339" s="6" t="s">
        <v>652</v>
      </c>
      <c r="D339" s="7" t="n">
        <v>31.56</v>
      </c>
      <c r="E339" s="7" t="n">
        <v>31.56</v>
      </c>
      <c r="F339" s="8" t="n">
        <v>43374</v>
      </c>
    </row>
    <row r="340" customFormat="false" ht="12.3" hidden="false" customHeight="false" outlineLevel="0" collapsed="false">
      <c r="A340" s="6" t="s">
        <v>6</v>
      </c>
      <c r="B340" s="6" t="s">
        <v>653</v>
      </c>
      <c r="C340" s="6" t="s">
        <v>654</v>
      </c>
      <c r="D340" s="7" t="n">
        <v>26.6</v>
      </c>
      <c r="E340" s="7" t="n">
        <v>26.6</v>
      </c>
      <c r="F340" s="8" t="n">
        <v>43374</v>
      </c>
    </row>
    <row r="341" customFormat="false" ht="12.3" hidden="false" customHeight="false" outlineLevel="0" collapsed="false">
      <c r="A341" s="6" t="s">
        <v>6</v>
      </c>
      <c r="B341" s="6" t="s">
        <v>655</v>
      </c>
      <c r="C341" s="6" t="s">
        <v>656</v>
      </c>
      <c r="D341" s="7" t="n">
        <v>45.36</v>
      </c>
      <c r="E341" s="7" t="n">
        <v>45.36</v>
      </c>
      <c r="F341" s="8" t="n">
        <v>43374</v>
      </c>
    </row>
    <row r="342" customFormat="false" ht="12.3" hidden="false" customHeight="false" outlineLevel="0" collapsed="false">
      <c r="A342" s="6" t="s">
        <v>6</v>
      </c>
      <c r="B342" s="6" t="s">
        <v>657</v>
      </c>
      <c r="C342" s="6" t="s">
        <v>658</v>
      </c>
      <c r="D342" s="7" t="n">
        <v>48.31</v>
      </c>
      <c r="E342" s="7" t="n">
        <v>48.31</v>
      </c>
      <c r="F342" s="8" t="n">
        <v>43374</v>
      </c>
    </row>
    <row r="343" customFormat="false" ht="12.3" hidden="false" customHeight="false" outlineLevel="0" collapsed="false">
      <c r="A343" s="6" t="s">
        <v>6</v>
      </c>
      <c r="B343" s="6" t="s">
        <v>659</v>
      </c>
      <c r="C343" s="6" t="s">
        <v>660</v>
      </c>
      <c r="D343" s="7" t="n">
        <v>48.31</v>
      </c>
      <c r="E343" s="7" t="n">
        <v>48.31</v>
      </c>
      <c r="F343" s="8" t="n">
        <v>43374</v>
      </c>
    </row>
    <row r="344" customFormat="false" ht="12.3" hidden="false" customHeight="false" outlineLevel="0" collapsed="false">
      <c r="A344" s="6" t="s">
        <v>6</v>
      </c>
      <c r="B344" s="6" t="s">
        <v>661</v>
      </c>
      <c r="C344" s="6" t="s">
        <v>662</v>
      </c>
      <c r="D344" s="9" t="s">
        <v>37</v>
      </c>
      <c r="E344" s="9" t="s">
        <v>37</v>
      </c>
      <c r="F344" s="8" t="n">
        <v>32568</v>
      </c>
    </row>
    <row r="345" customFormat="false" ht="12.3" hidden="false" customHeight="false" outlineLevel="0" collapsed="false">
      <c r="A345" s="6" t="s">
        <v>6</v>
      </c>
      <c r="B345" s="6" t="s">
        <v>663</v>
      </c>
      <c r="C345" s="6" t="s">
        <v>664</v>
      </c>
      <c r="D345" s="7" t="n">
        <v>22.67</v>
      </c>
      <c r="E345" s="7" t="n">
        <v>22.67</v>
      </c>
      <c r="F345" s="8" t="n">
        <v>43374</v>
      </c>
    </row>
    <row r="346" customFormat="false" ht="12.3" hidden="false" customHeight="false" outlineLevel="0" collapsed="false">
      <c r="A346" s="6" t="s">
        <v>6</v>
      </c>
      <c r="B346" s="6" t="s">
        <v>665</v>
      </c>
      <c r="C346" s="6" t="s">
        <v>666</v>
      </c>
      <c r="D346" s="7" t="n">
        <v>22.67</v>
      </c>
      <c r="E346" s="7" t="n">
        <v>22.67</v>
      </c>
      <c r="F346" s="8" t="n">
        <v>43374</v>
      </c>
    </row>
    <row r="347" customFormat="false" ht="12.3" hidden="false" customHeight="false" outlineLevel="0" collapsed="false">
      <c r="A347" s="6" t="s">
        <v>6</v>
      </c>
      <c r="B347" s="6" t="s">
        <v>667</v>
      </c>
      <c r="C347" s="6" t="s">
        <v>668</v>
      </c>
      <c r="D347" s="7" t="n">
        <v>24.63</v>
      </c>
      <c r="E347" s="7" t="n">
        <v>24.63</v>
      </c>
      <c r="F347" s="8" t="n">
        <v>43374</v>
      </c>
    </row>
    <row r="348" customFormat="false" ht="12.3" hidden="false" customHeight="false" outlineLevel="0" collapsed="false">
      <c r="A348" s="6" t="s">
        <v>6</v>
      </c>
      <c r="B348" s="6" t="s">
        <v>669</v>
      </c>
      <c r="C348" s="6" t="s">
        <v>670</v>
      </c>
      <c r="D348" s="7" t="n">
        <v>24.63</v>
      </c>
      <c r="E348" s="7" t="n">
        <v>24.63</v>
      </c>
      <c r="F348" s="8" t="n">
        <v>43374</v>
      </c>
    </row>
    <row r="349" customFormat="false" ht="12.3" hidden="false" customHeight="false" outlineLevel="0" collapsed="false">
      <c r="A349" s="6" t="s">
        <v>6</v>
      </c>
      <c r="B349" s="6" t="s">
        <v>671</v>
      </c>
      <c r="C349" s="6" t="s">
        <v>672</v>
      </c>
      <c r="D349" s="7" t="n">
        <v>39.46</v>
      </c>
      <c r="E349" s="7" t="n">
        <v>39.46</v>
      </c>
      <c r="F349" s="8" t="n">
        <v>43374</v>
      </c>
    </row>
    <row r="350" customFormat="false" ht="12.3" hidden="false" customHeight="false" outlineLevel="0" collapsed="false">
      <c r="A350" s="6" t="s">
        <v>6</v>
      </c>
      <c r="B350" s="6" t="s">
        <v>673</v>
      </c>
      <c r="C350" s="6" t="s">
        <v>674</v>
      </c>
      <c r="D350" s="7" t="n">
        <v>6.88</v>
      </c>
      <c r="E350" s="7" t="n">
        <v>6.88</v>
      </c>
      <c r="F350" s="8" t="n">
        <v>43009</v>
      </c>
    </row>
    <row r="351" customFormat="false" ht="12.3" hidden="false" customHeight="false" outlineLevel="0" collapsed="false">
      <c r="A351" s="6" t="s">
        <v>6</v>
      </c>
      <c r="B351" s="6" t="s">
        <v>675</v>
      </c>
      <c r="C351" s="6" t="s">
        <v>676</v>
      </c>
      <c r="D351" s="7" t="n">
        <v>17.77</v>
      </c>
      <c r="E351" s="7" t="n">
        <v>17.77</v>
      </c>
      <c r="F351" s="8" t="n">
        <v>43374</v>
      </c>
    </row>
    <row r="352" customFormat="false" ht="12.3" hidden="false" customHeight="false" outlineLevel="0" collapsed="false">
      <c r="A352" s="6" t="s">
        <v>6</v>
      </c>
      <c r="B352" s="6" t="s">
        <v>677</v>
      </c>
      <c r="C352" s="6" t="s">
        <v>678</v>
      </c>
      <c r="D352" s="7" t="n">
        <v>66.09</v>
      </c>
      <c r="E352" s="7" t="n">
        <v>66.09</v>
      </c>
      <c r="F352" s="8" t="n">
        <v>43374</v>
      </c>
    </row>
    <row r="353" customFormat="false" ht="12.3" hidden="false" customHeight="false" outlineLevel="0" collapsed="false">
      <c r="A353" s="6" t="s">
        <v>6</v>
      </c>
      <c r="B353" s="6" t="s">
        <v>679</v>
      </c>
      <c r="C353" s="6" t="s">
        <v>680</v>
      </c>
      <c r="D353" s="7" t="n">
        <v>50.28</v>
      </c>
      <c r="E353" s="7" t="n">
        <v>50.28</v>
      </c>
      <c r="F353" s="8" t="n">
        <v>43374</v>
      </c>
    </row>
    <row r="354" customFormat="false" ht="12.3" hidden="false" customHeight="false" outlineLevel="0" collapsed="false">
      <c r="A354" s="6" t="s">
        <v>6</v>
      </c>
      <c r="B354" s="6" t="s">
        <v>681</v>
      </c>
      <c r="C354" s="6" t="s">
        <v>682</v>
      </c>
      <c r="D354" s="7" t="n">
        <v>41.41</v>
      </c>
      <c r="E354" s="7" t="n">
        <v>41.41</v>
      </c>
      <c r="F354" s="8" t="n">
        <v>43374</v>
      </c>
    </row>
    <row r="355" customFormat="false" ht="12.3" hidden="false" customHeight="false" outlineLevel="0" collapsed="false">
      <c r="A355" s="6" t="s">
        <v>6</v>
      </c>
      <c r="B355" s="6" t="s">
        <v>683</v>
      </c>
      <c r="C355" s="6" t="s">
        <v>684</v>
      </c>
      <c r="D355" s="7" t="n">
        <v>32.52</v>
      </c>
      <c r="E355" s="7" t="n">
        <v>32.52</v>
      </c>
      <c r="F355" s="8" t="n">
        <v>43374</v>
      </c>
    </row>
    <row r="356" customFormat="false" ht="12.3" hidden="false" customHeight="false" outlineLevel="0" collapsed="false">
      <c r="A356" s="6" t="s">
        <v>6</v>
      </c>
      <c r="B356" s="6" t="s">
        <v>685</v>
      </c>
      <c r="C356" s="6" t="s">
        <v>686</v>
      </c>
      <c r="D356" s="7" t="n">
        <v>59.17</v>
      </c>
      <c r="E356" s="7" t="n">
        <v>59.17</v>
      </c>
      <c r="F356" s="8" t="n">
        <v>43374</v>
      </c>
    </row>
    <row r="357" customFormat="false" ht="12.3" hidden="false" customHeight="false" outlineLevel="0" collapsed="false">
      <c r="A357" s="6" t="s">
        <v>6</v>
      </c>
      <c r="B357" s="6" t="s">
        <v>687</v>
      </c>
      <c r="C357" s="6" t="s">
        <v>688</v>
      </c>
      <c r="D357" s="7" t="n">
        <v>77.89</v>
      </c>
      <c r="E357" s="7" t="n">
        <v>77.89</v>
      </c>
      <c r="F357" s="8" t="n">
        <v>43374</v>
      </c>
    </row>
    <row r="358" customFormat="false" ht="12.3" hidden="false" customHeight="false" outlineLevel="0" collapsed="false">
      <c r="A358" s="6" t="s">
        <v>6</v>
      </c>
      <c r="B358" s="6" t="s">
        <v>689</v>
      </c>
      <c r="C358" s="6" t="s">
        <v>690</v>
      </c>
      <c r="D358" s="7" t="n">
        <v>59.17</v>
      </c>
      <c r="E358" s="7" t="n">
        <v>59.17</v>
      </c>
      <c r="F358" s="8" t="n">
        <v>43374</v>
      </c>
    </row>
    <row r="359" customFormat="false" ht="12.3" hidden="false" customHeight="false" outlineLevel="0" collapsed="false">
      <c r="A359" s="6" t="s">
        <v>6</v>
      </c>
      <c r="B359" s="6" t="s">
        <v>691</v>
      </c>
      <c r="C359" s="6" t="s">
        <v>692</v>
      </c>
      <c r="D359" s="7" t="n">
        <v>77.89</v>
      </c>
      <c r="E359" s="7" t="n">
        <v>77.89</v>
      </c>
      <c r="F359" s="8" t="n">
        <v>43374</v>
      </c>
    </row>
    <row r="360" customFormat="false" ht="12.3" hidden="false" customHeight="false" outlineLevel="0" collapsed="false">
      <c r="A360" s="6" t="s">
        <v>6</v>
      </c>
      <c r="B360" s="6" t="s">
        <v>693</v>
      </c>
      <c r="C360" s="6" t="s">
        <v>694</v>
      </c>
      <c r="D360" s="7" t="n">
        <v>33.52</v>
      </c>
      <c r="E360" s="7" t="n">
        <v>33.52</v>
      </c>
      <c r="F360" s="8" t="n">
        <v>43374</v>
      </c>
    </row>
    <row r="361" customFormat="false" ht="12.3" hidden="false" customHeight="false" outlineLevel="0" collapsed="false">
      <c r="A361" s="6" t="s">
        <v>6</v>
      </c>
      <c r="B361" s="6" t="s">
        <v>695</v>
      </c>
      <c r="C361" s="6" t="s">
        <v>696</v>
      </c>
      <c r="D361" s="9" t="s">
        <v>37</v>
      </c>
      <c r="E361" s="9" t="s">
        <v>37</v>
      </c>
      <c r="F361" s="8" t="n">
        <v>32568</v>
      </c>
    </row>
    <row r="362" customFormat="false" ht="12.3" hidden="false" customHeight="false" outlineLevel="0" collapsed="false">
      <c r="A362" s="6" t="s">
        <v>6</v>
      </c>
      <c r="B362" s="6" t="s">
        <v>697</v>
      </c>
      <c r="C362" s="6" t="s">
        <v>698</v>
      </c>
      <c r="D362" s="7" t="n">
        <v>57.47</v>
      </c>
      <c r="E362" s="7" t="n">
        <v>57.47</v>
      </c>
      <c r="F362" s="8" t="n">
        <v>43374</v>
      </c>
    </row>
    <row r="363" customFormat="false" ht="12.3" hidden="false" customHeight="false" outlineLevel="0" collapsed="false">
      <c r="A363" s="6" t="s">
        <v>6</v>
      </c>
      <c r="B363" s="6" t="s">
        <v>699</v>
      </c>
      <c r="C363" s="6" t="s">
        <v>700</v>
      </c>
      <c r="D363" s="7" t="n">
        <v>88.41</v>
      </c>
      <c r="E363" s="7" t="n">
        <v>88.41</v>
      </c>
      <c r="F363" s="8" t="n">
        <v>43374</v>
      </c>
    </row>
    <row r="364" customFormat="false" ht="12.3" hidden="false" customHeight="false" outlineLevel="0" collapsed="false">
      <c r="A364" s="6" t="s">
        <v>6</v>
      </c>
      <c r="B364" s="6" t="s">
        <v>701</v>
      </c>
      <c r="C364" s="6" t="s">
        <v>702</v>
      </c>
      <c r="D364" s="7" t="n">
        <v>109.58</v>
      </c>
      <c r="E364" s="7" t="n">
        <v>109.58</v>
      </c>
      <c r="F364" s="8" t="n">
        <v>43374</v>
      </c>
    </row>
    <row r="365" customFormat="false" ht="12.3" hidden="false" customHeight="false" outlineLevel="0" collapsed="false">
      <c r="A365" s="6" t="s">
        <v>6</v>
      </c>
      <c r="B365" s="6" t="s">
        <v>703</v>
      </c>
      <c r="C365" s="6" t="s">
        <v>704</v>
      </c>
      <c r="D365" s="7" t="n">
        <v>635.77</v>
      </c>
      <c r="E365" s="7" t="n">
        <v>635.77</v>
      </c>
      <c r="F365" s="8" t="n">
        <v>43374</v>
      </c>
    </row>
    <row r="366" customFormat="false" ht="12.3" hidden="false" customHeight="false" outlineLevel="0" collapsed="false">
      <c r="A366" s="6" t="s">
        <v>6</v>
      </c>
      <c r="B366" s="6" t="s">
        <v>705</v>
      </c>
      <c r="C366" s="6" t="s">
        <v>706</v>
      </c>
      <c r="D366" s="7" t="n">
        <v>834.01</v>
      </c>
      <c r="E366" s="7" t="n">
        <v>834.01</v>
      </c>
      <c r="F366" s="8" t="n">
        <v>43374</v>
      </c>
    </row>
    <row r="367" customFormat="false" ht="12.3" hidden="false" customHeight="false" outlineLevel="0" collapsed="false">
      <c r="A367" s="6" t="s">
        <v>6</v>
      </c>
      <c r="B367" s="6" t="s">
        <v>707</v>
      </c>
      <c r="C367" s="6" t="s">
        <v>708</v>
      </c>
      <c r="D367" s="7" t="n">
        <v>123.82</v>
      </c>
      <c r="E367" s="7" t="n">
        <v>123.82</v>
      </c>
      <c r="F367" s="8" t="n">
        <v>43374</v>
      </c>
    </row>
    <row r="368" customFormat="false" ht="12.3" hidden="false" customHeight="false" outlineLevel="0" collapsed="false">
      <c r="A368" s="6" t="s">
        <v>6</v>
      </c>
      <c r="B368" s="6" t="s">
        <v>709</v>
      </c>
      <c r="C368" s="6" t="s">
        <v>704</v>
      </c>
      <c r="D368" s="9" t="s">
        <v>37</v>
      </c>
      <c r="E368" s="9" t="s">
        <v>37</v>
      </c>
      <c r="F368" s="8" t="n">
        <v>37257</v>
      </c>
    </row>
    <row r="369" customFormat="false" ht="12.3" hidden="false" customHeight="false" outlineLevel="0" collapsed="false">
      <c r="A369" s="6" t="s">
        <v>6</v>
      </c>
      <c r="B369" s="6" t="s">
        <v>710</v>
      </c>
      <c r="C369" s="6" t="s">
        <v>704</v>
      </c>
      <c r="D369" s="9" t="s">
        <v>37</v>
      </c>
      <c r="E369" s="9" t="s">
        <v>37</v>
      </c>
      <c r="F369" s="8" t="n">
        <v>41640</v>
      </c>
    </row>
    <row r="370" customFormat="false" ht="12.3" hidden="false" customHeight="false" outlineLevel="0" collapsed="false">
      <c r="A370" s="6" t="s">
        <v>6</v>
      </c>
      <c r="B370" s="6" t="s">
        <v>711</v>
      </c>
      <c r="C370" s="6" t="s">
        <v>712</v>
      </c>
      <c r="D370" s="7" t="n">
        <v>203.73</v>
      </c>
      <c r="E370" s="7" t="n">
        <v>203.73</v>
      </c>
      <c r="F370" s="8" t="n">
        <v>43374</v>
      </c>
    </row>
    <row r="371" customFormat="false" ht="12.3" hidden="false" customHeight="false" outlineLevel="0" collapsed="false">
      <c r="A371" s="6" t="s">
        <v>6</v>
      </c>
      <c r="B371" s="6" t="s">
        <v>713</v>
      </c>
      <c r="C371" s="6" t="s">
        <v>714</v>
      </c>
      <c r="D371" s="7" t="n">
        <v>100.6</v>
      </c>
      <c r="E371" s="7" t="n">
        <v>100.6</v>
      </c>
      <c r="F371" s="8" t="n">
        <v>43374</v>
      </c>
    </row>
    <row r="372" customFormat="false" ht="12.3" hidden="false" customHeight="false" outlineLevel="0" collapsed="false">
      <c r="A372" s="6" t="s">
        <v>6</v>
      </c>
      <c r="B372" s="6" t="s">
        <v>715</v>
      </c>
      <c r="C372" s="6" t="s">
        <v>716</v>
      </c>
      <c r="D372" s="7" t="n">
        <v>633.82</v>
      </c>
      <c r="E372" s="7" t="n">
        <v>633.82</v>
      </c>
      <c r="F372" s="8" t="n">
        <v>43374</v>
      </c>
    </row>
    <row r="373" customFormat="false" ht="12.3" hidden="false" customHeight="false" outlineLevel="0" collapsed="false">
      <c r="A373" s="6" t="s">
        <v>6</v>
      </c>
      <c r="B373" s="6" t="s">
        <v>717</v>
      </c>
      <c r="C373" s="6" t="s">
        <v>718</v>
      </c>
      <c r="D373" s="7" t="n">
        <v>873.53</v>
      </c>
      <c r="E373" s="7" t="n">
        <v>873.53</v>
      </c>
      <c r="F373" s="8" t="n">
        <v>43374</v>
      </c>
    </row>
    <row r="374" customFormat="false" ht="12.3" hidden="false" customHeight="false" outlineLevel="0" collapsed="false">
      <c r="A374" s="6" t="s">
        <v>6</v>
      </c>
      <c r="B374" s="6" t="s">
        <v>719</v>
      </c>
      <c r="C374" s="6" t="s">
        <v>720</v>
      </c>
      <c r="D374" s="7" t="n">
        <v>1035.64</v>
      </c>
      <c r="E374" s="7" t="n">
        <v>1035.64</v>
      </c>
      <c r="F374" s="8" t="n">
        <v>43374</v>
      </c>
    </row>
    <row r="375" customFormat="false" ht="12.3" hidden="false" customHeight="false" outlineLevel="0" collapsed="false">
      <c r="A375" s="6" t="s">
        <v>6</v>
      </c>
      <c r="B375" s="6" t="s">
        <v>721</v>
      </c>
      <c r="C375" s="6" t="s">
        <v>722</v>
      </c>
      <c r="D375" s="7" t="n">
        <v>352.84</v>
      </c>
      <c r="E375" s="7" t="n">
        <v>352.84</v>
      </c>
      <c r="F375" s="8" t="n">
        <v>43374</v>
      </c>
    </row>
    <row r="376" customFormat="false" ht="12.3" hidden="false" customHeight="false" outlineLevel="0" collapsed="false">
      <c r="A376" s="6" t="s">
        <v>6</v>
      </c>
      <c r="B376" s="6" t="s">
        <v>723</v>
      </c>
      <c r="C376" s="6" t="s">
        <v>724</v>
      </c>
      <c r="D376" s="7" t="n">
        <v>352.84</v>
      </c>
      <c r="E376" s="7" t="n">
        <v>352.84</v>
      </c>
      <c r="F376" s="8" t="n">
        <v>43374</v>
      </c>
    </row>
    <row r="377" customFormat="false" ht="12.3" hidden="false" customHeight="false" outlineLevel="0" collapsed="false">
      <c r="A377" s="6" t="s">
        <v>6</v>
      </c>
      <c r="B377" s="6" t="s">
        <v>725</v>
      </c>
      <c r="C377" s="6" t="s">
        <v>726</v>
      </c>
      <c r="D377" s="7" t="n">
        <v>75.87</v>
      </c>
      <c r="E377" s="7" t="n">
        <v>75.87</v>
      </c>
      <c r="F377" s="8" t="n">
        <v>43374</v>
      </c>
    </row>
    <row r="378" customFormat="false" ht="12.3" hidden="false" customHeight="false" outlineLevel="0" collapsed="false">
      <c r="A378" s="6" t="s">
        <v>6</v>
      </c>
      <c r="B378" s="6" t="s">
        <v>727</v>
      </c>
      <c r="C378" s="6" t="s">
        <v>728</v>
      </c>
      <c r="D378" s="7" t="n">
        <v>595.03</v>
      </c>
      <c r="E378" s="7" t="n">
        <v>595.03</v>
      </c>
      <c r="F378" s="8" t="n">
        <v>43374</v>
      </c>
    </row>
    <row r="379" customFormat="false" ht="12.3" hidden="false" customHeight="false" outlineLevel="0" collapsed="false">
      <c r="A379" s="6" t="s">
        <v>6</v>
      </c>
      <c r="B379" s="6" t="s">
        <v>729</v>
      </c>
      <c r="C379" s="6" t="s">
        <v>730</v>
      </c>
      <c r="D379" s="7" t="n">
        <v>684.25</v>
      </c>
      <c r="E379" s="7" t="n">
        <v>684.25</v>
      </c>
      <c r="F379" s="8" t="n">
        <v>43374</v>
      </c>
    </row>
    <row r="380" customFormat="false" ht="12.3" hidden="false" customHeight="false" outlineLevel="0" collapsed="false">
      <c r="A380" s="6" t="s">
        <v>6</v>
      </c>
      <c r="B380" s="6" t="s">
        <v>731</v>
      </c>
      <c r="C380" s="6" t="s">
        <v>732</v>
      </c>
      <c r="D380" s="7" t="n">
        <v>904.7</v>
      </c>
      <c r="E380" s="7" t="n">
        <v>904.7</v>
      </c>
      <c r="F380" s="8" t="n">
        <v>43374</v>
      </c>
    </row>
    <row r="381" customFormat="false" ht="12.3" hidden="false" customHeight="false" outlineLevel="0" collapsed="false">
      <c r="A381" s="6" t="s">
        <v>6</v>
      </c>
      <c r="B381" s="6" t="s">
        <v>733</v>
      </c>
      <c r="C381" s="6" t="s">
        <v>734</v>
      </c>
      <c r="D381" s="7" t="n">
        <v>958.01</v>
      </c>
      <c r="E381" s="7" t="n">
        <v>958.01</v>
      </c>
      <c r="F381" s="8" t="n">
        <v>43374</v>
      </c>
    </row>
    <row r="382" customFormat="false" ht="12.3" hidden="false" customHeight="false" outlineLevel="0" collapsed="false">
      <c r="A382" s="6" t="s">
        <v>6</v>
      </c>
      <c r="B382" s="6" t="s">
        <v>735</v>
      </c>
      <c r="C382" s="6" t="s">
        <v>736</v>
      </c>
      <c r="D382" s="7" t="n">
        <v>320.5</v>
      </c>
      <c r="E382" s="7" t="n">
        <v>320.5</v>
      </c>
      <c r="F382" s="8" t="n">
        <v>43374</v>
      </c>
    </row>
    <row r="383" customFormat="false" ht="12.3" hidden="false" customHeight="false" outlineLevel="0" collapsed="false">
      <c r="A383" s="6" t="s">
        <v>6</v>
      </c>
      <c r="B383" s="6" t="s">
        <v>737</v>
      </c>
      <c r="C383" s="6" t="s">
        <v>738</v>
      </c>
      <c r="D383" s="7" t="n">
        <v>176.43</v>
      </c>
      <c r="E383" s="7" t="n">
        <v>176.43</v>
      </c>
      <c r="F383" s="8" t="n">
        <v>43374</v>
      </c>
    </row>
    <row r="384" customFormat="false" ht="12.3" hidden="false" customHeight="false" outlineLevel="0" collapsed="false">
      <c r="A384" s="6" t="s">
        <v>6</v>
      </c>
      <c r="B384" s="6" t="s">
        <v>739</v>
      </c>
      <c r="C384" s="6" t="s">
        <v>740</v>
      </c>
      <c r="D384" s="7" t="n">
        <v>320.89</v>
      </c>
      <c r="E384" s="7" t="n">
        <v>320.89</v>
      </c>
      <c r="F384" s="8" t="n">
        <v>43374</v>
      </c>
    </row>
    <row r="385" customFormat="false" ht="12.3" hidden="false" customHeight="false" outlineLevel="0" collapsed="false">
      <c r="A385" s="6" t="s">
        <v>6</v>
      </c>
      <c r="B385" s="6" t="s">
        <v>741</v>
      </c>
      <c r="C385" s="6" t="s">
        <v>742</v>
      </c>
      <c r="D385" s="7" t="n">
        <v>176.43</v>
      </c>
      <c r="E385" s="7" t="n">
        <v>176.43</v>
      </c>
      <c r="F385" s="8" t="n">
        <v>43374</v>
      </c>
    </row>
    <row r="386" customFormat="false" ht="12.3" hidden="false" customHeight="false" outlineLevel="0" collapsed="false">
      <c r="A386" s="6" t="s">
        <v>6</v>
      </c>
      <c r="B386" s="6" t="s">
        <v>743</v>
      </c>
      <c r="C386" s="6" t="s">
        <v>744</v>
      </c>
      <c r="D386" s="9" t="s">
        <v>37</v>
      </c>
      <c r="E386" s="9" t="s">
        <v>37</v>
      </c>
      <c r="F386" s="8" t="n">
        <v>40179</v>
      </c>
    </row>
    <row r="387" customFormat="false" ht="12.3" hidden="false" customHeight="false" outlineLevel="0" collapsed="false">
      <c r="A387" s="6" t="s">
        <v>6</v>
      </c>
      <c r="B387" s="6" t="s">
        <v>745</v>
      </c>
      <c r="C387" s="6" t="s">
        <v>746</v>
      </c>
      <c r="D387" s="7" t="n">
        <v>1151.37</v>
      </c>
      <c r="E387" s="7" t="n">
        <v>1151.37</v>
      </c>
      <c r="F387" s="8" t="n">
        <v>43374</v>
      </c>
    </row>
    <row r="388" customFormat="false" ht="12.3" hidden="false" customHeight="false" outlineLevel="0" collapsed="false">
      <c r="A388" s="6" t="s">
        <v>6</v>
      </c>
      <c r="B388" s="6" t="s">
        <v>747</v>
      </c>
      <c r="C388" s="6" t="s">
        <v>746</v>
      </c>
      <c r="D388" s="7" t="n">
        <v>1417.22</v>
      </c>
      <c r="E388" s="7" t="n">
        <v>1417.22</v>
      </c>
      <c r="F388" s="8" t="n">
        <v>43374</v>
      </c>
    </row>
    <row r="389" customFormat="false" ht="12.3" hidden="false" customHeight="false" outlineLevel="0" collapsed="false">
      <c r="A389" s="6" t="s">
        <v>6</v>
      </c>
      <c r="B389" s="6" t="s">
        <v>748</v>
      </c>
      <c r="C389" s="6" t="s">
        <v>749</v>
      </c>
      <c r="D389" s="7" t="n">
        <v>2837.76</v>
      </c>
      <c r="E389" s="7" t="n">
        <v>2837.76</v>
      </c>
      <c r="F389" s="8" t="n">
        <v>43374</v>
      </c>
    </row>
    <row r="390" customFormat="false" ht="12.3" hidden="false" customHeight="false" outlineLevel="0" collapsed="false">
      <c r="A390" s="6" t="s">
        <v>6</v>
      </c>
      <c r="B390" s="6" t="s">
        <v>750</v>
      </c>
      <c r="C390" s="6" t="s">
        <v>751</v>
      </c>
      <c r="D390" s="7" t="n">
        <v>699.72</v>
      </c>
      <c r="E390" s="7" t="n">
        <v>699.72</v>
      </c>
      <c r="F390" s="8" t="n">
        <v>43374</v>
      </c>
    </row>
    <row r="391" customFormat="false" ht="12.3" hidden="false" customHeight="false" outlineLevel="0" collapsed="false">
      <c r="A391" s="6" t="s">
        <v>6</v>
      </c>
      <c r="B391" s="6" t="s">
        <v>752</v>
      </c>
      <c r="C391" s="6" t="s">
        <v>753</v>
      </c>
      <c r="D391" s="7" t="n">
        <v>382.9</v>
      </c>
      <c r="E391" s="7" t="n">
        <v>382.9</v>
      </c>
      <c r="F391" s="8" t="n">
        <v>43374</v>
      </c>
    </row>
    <row r="392" customFormat="false" ht="12.3" hidden="false" customHeight="false" outlineLevel="0" collapsed="false">
      <c r="A392" s="6" t="s">
        <v>6</v>
      </c>
      <c r="B392" s="6" t="s">
        <v>754</v>
      </c>
      <c r="C392" s="6" t="s">
        <v>755</v>
      </c>
      <c r="D392" s="7" t="n">
        <v>58.06</v>
      </c>
      <c r="E392" s="7" t="n">
        <v>58.06</v>
      </c>
      <c r="F392" s="8" t="n">
        <v>43374</v>
      </c>
    </row>
    <row r="393" customFormat="false" ht="12.3" hidden="false" customHeight="false" outlineLevel="0" collapsed="false">
      <c r="A393" s="6" t="s">
        <v>6</v>
      </c>
      <c r="B393" s="6" t="s">
        <v>756</v>
      </c>
      <c r="C393" s="6" t="s">
        <v>757</v>
      </c>
      <c r="D393" s="7" t="n">
        <v>91.9</v>
      </c>
      <c r="E393" s="7" t="n">
        <v>91.9</v>
      </c>
      <c r="F393" s="8" t="n">
        <v>43374</v>
      </c>
    </row>
    <row r="394" customFormat="false" ht="12.3" hidden="false" customHeight="false" outlineLevel="0" collapsed="false">
      <c r="A394" s="6" t="s">
        <v>6</v>
      </c>
      <c r="B394" s="6" t="s">
        <v>758</v>
      </c>
      <c r="C394" s="6" t="s">
        <v>759</v>
      </c>
      <c r="D394" s="7" t="n">
        <v>191.1</v>
      </c>
      <c r="E394" s="7" t="n">
        <v>191.1</v>
      </c>
      <c r="F394" s="8" t="n">
        <v>43374</v>
      </c>
    </row>
    <row r="395" customFormat="false" ht="12.3" hidden="false" customHeight="false" outlineLevel="0" collapsed="false">
      <c r="A395" s="6" t="s">
        <v>6</v>
      </c>
      <c r="B395" s="6" t="s">
        <v>760</v>
      </c>
      <c r="C395" s="6" t="s">
        <v>761</v>
      </c>
      <c r="D395" s="7" t="n">
        <v>375.05</v>
      </c>
      <c r="E395" s="7" t="n">
        <v>375.05</v>
      </c>
      <c r="F395" s="8" t="n">
        <v>43374</v>
      </c>
    </row>
    <row r="396" customFormat="false" ht="12.3" hidden="false" customHeight="false" outlineLevel="0" collapsed="false">
      <c r="A396" s="6" t="s">
        <v>6</v>
      </c>
      <c r="B396" s="6" t="s">
        <v>762</v>
      </c>
      <c r="C396" s="6" t="s">
        <v>761</v>
      </c>
      <c r="D396" s="7" t="n">
        <v>375.05</v>
      </c>
      <c r="E396" s="7" t="n">
        <v>375.05</v>
      </c>
      <c r="F396" s="8" t="n">
        <v>43374</v>
      </c>
    </row>
    <row r="397" customFormat="false" ht="12.3" hidden="false" customHeight="false" outlineLevel="0" collapsed="false">
      <c r="A397" s="6" t="s">
        <v>6</v>
      </c>
      <c r="B397" s="6" t="s">
        <v>763</v>
      </c>
      <c r="C397" s="6" t="s">
        <v>764</v>
      </c>
      <c r="D397" s="7" t="n">
        <v>74.56</v>
      </c>
      <c r="E397" s="7" t="n">
        <v>74.56</v>
      </c>
      <c r="F397" s="8" t="n">
        <v>43374</v>
      </c>
    </row>
    <row r="398" customFormat="false" ht="12.3" hidden="false" customHeight="false" outlineLevel="0" collapsed="false">
      <c r="A398" s="6" t="s">
        <v>6</v>
      </c>
      <c r="B398" s="6" t="s">
        <v>765</v>
      </c>
      <c r="C398" s="6" t="s">
        <v>766</v>
      </c>
      <c r="D398" s="7" t="n">
        <v>74.56</v>
      </c>
      <c r="E398" s="7" t="n">
        <v>74.56</v>
      </c>
      <c r="F398" s="8" t="n">
        <v>43374</v>
      </c>
    </row>
    <row r="399" customFormat="false" ht="12.3" hidden="false" customHeight="false" outlineLevel="0" collapsed="false">
      <c r="A399" s="6" t="s">
        <v>6</v>
      </c>
      <c r="B399" s="6" t="s">
        <v>767</v>
      </c>
      <c r="C399" s="6" t="s">
        <v>768</v>
      </c>
      <c r="D399" s="7" t="n">
        <v>191.1</v>
      </c>
      <c r="E399" s="7" t="n">
        <v>191.1</v>
      </c>
      <c r="F399" s="8" t="n">
        <v>43374</v>
      </c>
    </row>
    <row r="400" customFormat="false" ht="12.3" hidden="false" customHeight="false" outlineLevel="0" collapsed="false">
      <c r="A400" s="6" t="s">
        <v>6</v>
      </c>
      <c r="B400" s="6" t="s">
        <v>769</v>
      </c>
      <c r="C400" s="6" t="s">
        <v>770</v>
      </c>
      <c r="D400" s="7" t="n">
        <v>226.63</v>
      </c>
      <c r="E400" s="7" t="n">
        <v>226.63</v>
      </c>
      <c r="F400" s="8" t="n">
        <v>43374</v>
      </c>
    </row>
    <row r="401" customFormat="false" ht="12.3" hidden="false" customHeight="false" outlineLevel="0" collapsed="false">
      <c r="A401" s="6" t="s">
        <v>6</v>
      </c>
      <c r="B401" s="6" t="s">
        <v>771</v>
      </c>
      <c r="C401" s="6" t="s">
        <v>772</v>
      </c>
      <c r="D401" s="7" t="n">
        <v>63.22</v>
      </c>
      <c r="E401" s="7" t="n">
        <v>63.22</v>
      </c>
      <c r="F401" s="8" t="n">
        <v>43374</v>
      </c>
    </row>
    <row r="402" customFormat="false" ht="12.3" hidden="false" customHeight="false" outlineLevel="0" collapsed="false">
      <c r="A402" s="6" t="s">
        <v>6</v>
      </c>
      <c r="B402" s="6" t="s">
        <v>773</v>
      </c>
      <c r="C402" s="6" t="s">
        <v>772</v>
      </c>
      <c r="D402" s="7" t="n">
        <v>63.22</v>
      </c>
      <c r="E402" s="7" t="n">
        <v>63.22</v>
      </c>
      <c r="F402" s="8" t="n">
        <v>43374</v>
      </c>
    </row>
    <row r="403" customFormat="false" ht="12.3" hidden="false" customHeight="false" outlineLevel="0" collapsed="false">
      <c r="A403" s="6" t="s">
        <v>6</v>
      </c>
      <c r="B403" s="6" t="s">
        <v>774</v>
      </c>
      <c r="C403" s="6" t="s">
        <v>775</v>
      </c>
      <c r="D403" s="7" t="n">
        <v>46.35</v>
      </c>
      <c r="E403" s="7" t="n">
        <v>46.35</v>
      </c>
      <c r="F403" s="8" t="n">
        <v>43374</v>
      </c>
    </row>
    <row r="404" customFormat="false" ht="12.3" hidden="false" customHeight="false" outlineLevel="0" collapsed="false">
      <c r="A404" s="6" t="s">
        <v>6</v>
      </c>
      <c r="B404" s="6" t="s">
        <v>776</v>
      </c>
      <c r="C404" s="6" t="s">
        <v>777</v>
      </c>
      <c r="D404" s="7" t="n">
        <v>24.67</v>
      </c>
      <c r="E404" s="7" t="n">
        <v>24.67</v>
      </c>
      <c r="F404" s="8" t="n">
        <v>43374</v>
      </c>
    </row>
    <row r="405" customFormat="false" ht="12.3" hidden="false" customHeight="false" outlineLevel="0" collapsed="false">
      <c r="A405" s="6" t="s">
        <v>6</v>
      </c>
      <c r="B405" s="6" t="s">
        <v>778</v>
      </c>
      <c r="C405" s="6" t="s">
        <v>779</v>
      </c>
      <c r="D405" s="7" t="n">
        <v>75.75</v>
      </c>
      <c r="E405" s="7" t="n">
        <v>75.75</v>
      </c>
      <c r="F405" s="8" t="n">
        <v>43374</v>
      </c>
    </row>
    <row r="406" customFormat="false" ht="12.3" hidden="false" customHeight="false" outlineLevel="0" collapsed="false">
      <c r="A406" s="6" t="s">
        <v>6</v>
      </c>
      <c r="B406" s="6" t="s">
        <v>780</v>
      </c>
      <c r="C406" s="6" t="s">
        <v>779</v>
      </c>
      <c r="D406" s="7" t="n">
        <v>75.75</v>
      </c>
      <c r="E406" s="7" t="n">
        <v>75.75</v>
      </c>
      <c r="F406" s="8" t="n">
        <v>43374</v>
      </c>
    </row>
    <row r="407" customFormat="false" ht="12.3" hidden="false" customHeight="false" outlineLevel="0" collapsed="false">
      <c r="A407" s="6" t="s">
        <v>6</v>
      </c>
      <c r="B407" s="6" t="s">
        <v>781</v>
      </c>
      <c r="C407" s="6" t="s">
        <v>736</v>
      </c>
      <c r="D407" s="7" t="n">
        <v>169.17</v>
      </c>
      <c r="E407" s="7" t="n">
        <v>169.17</v>
      </c>
      <c r="F407" s="8" t="n">
        <v>43374</v>
      </c>
    </row>
    <row r="408" customFormat="false" ht="12.3" hidden="false" customHeight="false" outlineLevel="0" collapsed="false">
      <c r="A408" s="6" t="s">
        <v>6</v>
      </c>
      <c r="B408" s="6" t="s">
        <v>782</v>
      </c>
      <c r="C408" s="6" t="s">
        <v>783</v>
      </c>
      <c r="D408" s="7" t="n">
        <v>150.53</v>
      </c>
      <c r="E408" s="7" t="n">
        <v>150.53</v>
      </c>
      <c r="F408" s="8" t="n">
        <v>43374</v>
      </c>
    </row>
    <row r="409" customFormat="false" ht="12.3" hidden="false" customHeight="false" outlineLevel="0" collapsed="false">
      <c r="A409" s="6" t="s">
        <v>6</v>
      </c>
      <c r="B409" s="6" t="s">
        <v>784</v>
      </c>
      <c r="C409" s="6" t="s">
        <v>785</v>
      </c>
      <c r="D409" s="7" t="n">
        <v>155.86</v>
      </c>
      <c r="E409" s="7" t="n">
        <v>155.86</v>
      </c>
      <c r="F409" s="8" t="n">
        <v>43374</v>
      </c>
    </row>
    <row r="410" customFormat="false" ht="12.3" hidden="false" customHeight="false" outlineLevel="0" collapsed="false">
      <c r="A410" s="6" t="s">
        <v>6</v>
      </c>
      <c r="B410" s="6" t="s">
        <v>786</v>
      </c>
      <c r="C410" s="6" t="s">
        <v>787</v>
      </c>
      <c r="D410" s="9" t="s">
        <v>37</v>
      </c>
      <c r="E410" s="9" t="s">
        <v>37</v>
      </c>
      <c r="F410" s="8" t="n">
        <v>35431</v>
      </c>
    </row>
    <row r="411" customFormat="false" ht="12.3" hidden="false" customHeight="false" outlineLevel="0" collapsed="false">
      <c r="A411" s="6" t="s">
        <v>6</v>
      </c>
      <c r="B411" s="6" t="s">
        <v>788</v>
      </c>
      <c r="C411" s="6" t="s">
        <v>789</v>
      </c>
      <c r="D411" s="7" t="n">
        <v>712.17</v>
      </c>
      <c r="E411" s="7" t="n">
        <v>712.17</v>
      </c>
      <c r="F411" s="8" t="n">
        <v>43374</v>
      </c>
    </row>
    <row r="412" customFormat="false" ht="12.3" hidden="false" customHeight="false" outlineLevel="0" collapsed="false">
      <c r="A412" s="6" t="s">
        <v>6</v>
      </c>
      <c r="B412" s="6" t="s">
        <v>790</v>
      </c>
      <c r="C412" s="6" t="s">
        <v>791</v>
      </c>
      <c r="D412" s="7" t="n">
        <v>1185.43</v>
      </c>
      <c r="E412" s="7" t="n">
        <v>1185.43</v>
      </c>
      <c r="F412" s="8" t="n">
        <v>43374</v>
      </c>
    </row>
    <row r="413" customFormat="false" ht="12.3" hidden="false" customHeight="false" outlineLevel="0" collapsed="false">
      <c r="A413" s="6" t="s">
        <v>6</v>
      </c>
      <c r="B413" s="6" t="s">
        <v>792</v>
      </c>
      <c r="C413" s="6" t="s">
        <v>793</v>
      </c>
      <c r="D413" s="7" t="n">
        <v>695.28</v>
      </c>
      <c r="E413" s="7" t="n">
        <v>695.28</v>
      </c>
      <c r="F413" s="8" t="n">
        <v>43374</v>
      </c>
    </row>
    <row r="414" customFormat="false" ht="12.3" hidden="false" customHeight="false" outlineLevel="0" collapsed="false">
      <c r="A414" s="6" t="s">
        <v>6</v>
      </c>
      <c r="B414" s="6" t="s">
        <v>794</v>
      </c>
      <c r="C414" s="6" t="s">
        <v>795</v>
      </c>
      <c r="D414" s="7" t="n">
        <v>1399.59</v>
      </c>
      <c r="E414" s="7" t="n">
        <v>1399.59</v>
      </c>
      <c r="F414" s="8" t="n">
        <v>43374</v>
      </c>
    </row>
    <row r="415" customFormat="false" ht="12.3" hidden="false" customHeight="false" outlineLevel="0" collapsed="false">
      <c r="A415" s="6" t="s">
        <v>6</v>
      </c>
      <c r="B415" s="6" t="s">
        <v>796</v>
      </c>
      <c r="C415" s="6" t="s">
        <v>797</v>
      </c>
      <c r="D415" s="7" t="n">
        <v>1328.54</v>
      </c>
      <c r="E415" s="7" t="n">
        <v>1328.54</v>
      </c>
      <c r="F415" s="8" t="n">
        <v>43374</v>
      </c>
    </row>
    <row r="416" customFormat="false" ht="12.3" hidden="false" customHeight="false" outlineLevel="0" collapsed="false">
      <c r="A416" s="6" t="s">
        <v>6</v>
      </c>
      <c r="B416" s="6" t="s">
        <v>798</v>
      </c>
      <c r="C416" s="6" t="s">
        <v>795</v>
      </c>
      <c r="D416" s="7" t="n">
        <v>1399.59</v>
      </c>
      <c r="E416" s="7" t="n">
        <v>1399.59</v>
      </c>
      <c r="F416" s="8" t="n">
        <v>43374</v>
      </c>
    </row>
    <row r="417" customFormat="false" ht="12.3" hidden="false" customHeight="false" outlineLevel="0" collapsed="false">
      <c r="A417" s="6" t="s">
        <v>6</v>
      </c>
      <c r="B417" s="6" t="s">
        <v>799</v>
      </c>
      <c r="C417" s="6" t="s">
        <v>800</v>
      </c>
      <c r="D417" s="7" t="n">
        <v>1185.43</v>
      </c>
      <c r="E417" s="7" t="n">
        <v>1185.43</v>
      </c>
      <c r="F417" s="8" t="n">
        <v>43374</v>
      </c>
    </row>
    <row r="418" customFormat="false" ht="12.3" hidden="false" customHeight="false" outlineLevel="0" collapsed="false">
      <c r="A418" s="6" t="s">
        <v>6</v>
      </c>
      <c r="B418" s="6" t="s">
        <v>801</v>
      </c>
      <c r="C418" s="6" t="s">
        <v>802</v>
      </c>
      <c r="D418" s="7" t="n">
        <v>1185.43</v>
      </c>
      <c r="E418" s="7" t="n">
        <v>1185.43</v>
      </c>
      <c r="F418" s="8" t="n">
        <v>43374</v>
      </c>
    </row>
    <row r="419" customFormat="false" ht="12.3" hidden="false" customHeight="false" outlineLevel="0" collapsed="false">
      <c r="A419" s="6" t="s">
        <v>6</v>
      </c>
      <c r="B419" s="6" t="s">
        <v>803</v>
      </c>
      <c r="C419" s="6" t="s">
        <v>804</v>
      </c>
      <c r="D419" s="7" t="n">
        <v>1328.54</v>
      </c>
      <c r="E419" s="7" t="n">
        <v>1328.54</v>
      </c>
      <c r="F419" s="8" t="n">
        <v>43374</v>
      </c>
    </row>
    <row r="420" customFormat="false" ht="12.3" hidden="false" customHeight="false" outlineLevel="0" collapsed="false">
      <c r="A420" s="6" t="s">
        <v>6</v>
      </c>
      <c r="B420" s="6" t="s">
        <v>805</v>
      </c>
      <c r="C420" s="6" t="s">
        <v>802</v>
      </c>
      <c r="D420" s="7" t="n">
        <v>1399.59</v>
      </c>
      <c r="E420" s="7" t="n">
        <v>1399.59</v>
      </c>
      <c r="F420" s="8" t="n">
        <v>43374</v>
      </c>
    </row>
    <row r="421" customFormat="false" ht="12.3" hidden="false" customHeight="false" outlineLevel="0" collapsed="false">
      <c r="A421" s="6" t="s">
        <v>6</v>
      </c>
      <c r="B421" s="6" t="s">
        <v>806</v>
      </c>
      <c r="C421" s="6" t="s">
        <v>807</v>
      </c>
      <c r="D421" s="7" t="n">
        <v>299.58</v>
      </c>
      <c r="E421" s="7" t="n">
        <v>299.58</v>
      </c>
      <c r="F421" s="8" t="n">
        <v>43374</v>
      </c>
    </row>
    <row r="422" customFormat="false" ht="12.3" hidden="false" customHeight="false" outlineLevel="0" collapsed="false">
      <c r="A422" s="6" t="s">
        <v>6</v>
      </c>
      <c r="B422" s="6" t="s">
        <v>808</v>
      </c>
      <c r="C422" s="6" t="s">
        <v>809</v>
      </c>
      <c r="D422" s="7" t="n">
        <v>710.2</v>
      </c>
      <c r="E422" s="7" t="n">
        <v>710.2</v>
      </c>
      <c r="F422" s="8" t="n">
        <v>43374</v>
      </c>
    </row>
    <row r="423" customFormat="false" ht="12.3" hidden="false" customHeight="false" outlineLevel="0" collapsed="false">
      <c r="A423" s="6" t="s">
        <v>6</v>
      </c>
      <c r="B423" s="6" t="s">
        <v>810</v>
      </c>
      <c r="C423" s="6" t="s">
        <v>811</v>
      </c>
      <c r="D423" s="7" t="n">
        <v>361.76</v>
      </c>
      <c r="E423" s="7" t="n">
        <v>361.76</v>
      </c>
      <c r="F423" s="8" t="n">
        <v>43374</v>
      </c>
    </row>
    <row r="424" customFormat="false" ht="12.3" hidden="false" customHeight="false" outlineLevel="0" collapsed="false">
      <c r="A424" s="6" t="s">
        <v>6</v>
      </c>
      <c r="B424" s="6" t="s">
        <v>812</v>
      </c>
      <c r="C424" s="6" t="s">
        <v>813</v>
      </c>
      <c r="D424" s="7" t="n">
        <v>333.53</v>
      </c>
      <c r="E424" s="7" t="n">
        <v>333.53</v>
      </c>
      <c r="F424" s="8" t="n">
        <v>43374</v>
      </c>
    </row>
    <row r="425" customFormat="false" ht="12.3" hidden="false" customHeight="false" outlineLevel="0" collapsed="false">
      <c r="A425" s="6" t="s">
        <v>6</v>
      </c>
      <c r="B425" s="6" t="s">
        <v>814</v>
      </c>
      <c r="C425" s="6" t="s">
        <v>815</v>
      </c>
      <c r="D425" s="7" t="n">
        <v>27.69</v>
      </c>
      <c r="E425" s="7" t="n">
        <v>27.69</v>
      </c>
      <c r="F425" s="8" t="n">
        <v>43374</v>
      </c>
    </row>
    <row r="426" customFormat="false" ht="12.3" hidden="false" customHeight="false" outlineLevel="0" collapsed="false">
      <c r="A426" s="6" t="s">
        <v>6</v>
      </c>
      <c r="B426" s="6" t="s">
        <v>816</v>
      </c>
      <c r="C426" s="6" t="s">
        <v>817</v>
      </c>
      <c r="D426" s="9" t="s">
        <v>37</v>
      </c>
      <c r="E426" s="9" t="s">
        <v>37</v>
      </c>
      <c r="F426" s="8" t="n">
        <v>32568</v>
      </c>
    </row>
    <row r="427" customFormat="false" ht="12.3" hidden="false" customHeight="false" outlineLevel="0" collapsed="false">
      <c r="A427" s="6" t="s">
        <v>6</v>
      </c>
      <c r="B427" s="6" t="s">
        <v>818</v>
      </c>
      <c r="C427" s="6" t="s">
        <v>819</v>
      </c>
      <c r="D427" s="7" t="n">
        <v>1262.64</v>
      </c>
      <c r="E427" s="7" t="n">
        <v>1262.64</v>
      </c>
      <c r="F427" s="8" t="n">
        <v>43374</v>
      </c>
    </row>
    <row r="428" customFormat="false" ht="12.3" hidden="false" customHeight="false" outlineLevel="0" collapsed="false">
      <c r="A428" s="6" t="s">
        <v>6</v>
      </c>
      <c r="B428" s="6" t="s">
        <v>820</v>
      </c>
      <c r="C428" s="6" t="s">
        <v>821</v>
      </c>
      <c r="D428" s="9" t="s">
        <v>37</v>
      </c>
      <c r="E428" s="9" t="s">
        <v>37</v>
      </c>
      <c r="F428" s="8" t="n">
        <v>38353</v>
      </c>
    </row>
    <row r="429" customFormat="false" ht="12.3" hidden="false" customHeight="false" outlineLevel="0" collapsed="false">
      <c r="A429" s="6" t="s">
        <v>6</v>
      </c>
      <c r="B429" s="6" t="s">
        <v>822</v>
      </c>
      <c r="C429" s="6" t="s">
        <v>823</v>
      </c>
      <c r="D429" s="7" t="n">
        <v>664.59</v>
      </c>
      <c r="E429" s="7" t="n">
        <v>664.59</v>
      </c>
      <c r="F429" s="8" t="n">
        <v>43374</v>
      </c>
    </row>
    <row r="430" customFormat="false" ht="12.3" hidden="false" customHeight="false" outlineLevel="0" collapsed="false">
      <c r="A430" s="6" t="s">
        <v>6</v>
      </c>
      <c r="B430" s="6" t="s">
        <v>824</v>
      </c>
      <c r="C430" s="6" t="s">
        <v>825</v>
      </c>
      <c r="D430" s="7" t="n">
        <v>852.95</v>
      </c>
      <c r="E430" s="7" t="n">
        <v>852.95</v>
      </c>
      <c r="F430" s="8" t="n">
        <v>43374</v>
      </c>
    </row>
    <row r="431" customFormat="false" ht="12.3" hidden="false" customHeight="false" outlineLevel="0" collapsed="false">
      <c r="A431" s="6" t="s">
        <v>6</v>
      </c>
      <c r="B431" s="6" t="s">
        <v>826</v>
      </c>
      <c r="C431" s="6" t="s">
        <v>827</v>
      </c>
      <c r="D431" s="7" t="n">
        <v>499.98</v>
      </c>
      <c r="E431" s="7" t="n">
        <v>499.98</v>
      </c>
      <c r="F431" s="8" t="n">
        <v>43374</v>
      </c>
    </row>
    <row r="432" customFormat="false" ht="12.3" hidden="false" customHeight="false" outlineLevel="0" collapsed="false">
      <c r="A432" s="6" t="s">
        <v>6</v>
      </c>
      <c r="B432" s="6" t="s">
        <v>828</v>
      </c>
      <c r="C432" s="6" t="s">
        <v>829</v>
      </c>
      <c r="D432" s="7" t="n">
        <v>404.22</v>
      </c>
      <c r="E432" s="7" t="n">
        <v>404.22</v>
      </c>
      <c r="F432" s="8" t="n">
        <v>43374</v>
      </c>
    </row>
    <row r="433" customFormat="false" ht="12.3" hidden="false" customHeight="false" outlineLevel="0" collapsed="false">
      <c r="A433" s="6" t="s">
        <v>6</v>
      </c>
      <c r="B433" s="6" t="s">
        <v>830</v>
      </c>
      <c r="C433" s="6" t="s">
        <v>831</v>
      </c>
      <c r="D433" s="7" t="n">
        <v>324.84</v>
      </c>
      <c r="E433" s="7" t="n">
        <v>324.84</v>
      </c>
      <c r="F433" s="8" t="n">
        <v>43374</v>
      </c>
    </row>
    <row r="434" customFormat="false" ht="12.3" hidden="false" customHeight="false" outlineLevel="0" collapsed="false">
      <c r="A434" s="6" t="s">
        <v>6</v>
      </c>
      <c r="B434" s="6" t="s">
        <v>832</v>
      </c>
      <c r="C434" s="6" t="s">
        <v>833</v>
      </c>
      <c r="D434" s="7" t="n">
        <v>408.82</v>
      </c>
      <c r="E434" s="7" t="n">
        <v>408.82</v>
      </c>
      <c r="F434" s="8" t="n">
        <v>43374</v>
      </c>
    </row>
    <row r="435" customFormat="false" ht="12.3" hidden="false" customHeight="false" outlineLevel="0" collapsed="false">
      <c r="A435" s="6" t="s">
        <v>6</v>
      </c>
      <c r="B435" s="6" t="s">
        <v>834</v>
      </c>
      <c r="C435" s="6" t="s">
        <v>835</v>
      </c>
      <c r="D435" s="7" t="n">
        <v>264.73</v>
      </c>
      <c r="E435" s="7" t="n">
        <v>264.73</v>
      </c>
      <c r="F435" s="8" t="n">
        <v>43374</v>
      </c>
    </row>
    <row r="436" customFormat="false" ht="12.3" hidden="false" customHeight="false" outlineLevel="0" collapsed="false">
      <c r="A436" s="6" t="s">
        <v>6</v>
      </c>
      <c r="B436" s="6" t="s">
        <v>836</v>
      </c>
      <c r="C436" s="6" t="s">
        <v>837</v>
      </c>
      <c r="D436" s="7" t="n">
        <v>314.72</v>
      </c>
      <c r="E436" s="7" t="n">
        <v>314.72</v>
      </c>
      <c r="F436" s="8" t="n">
        <v>43374</v>
      </c>
    </row>
    <row r="437" customFormat="false" ht="12.3" hidden="false" customHeight="false" outlineLevel="0" collapsed="false">
      <c r="A437" s="6" t="s">
        <v>6</v>
      </c>
      <c r="B437" s="6" t="s">
        <v>838</v>
      </c>
      <c r="C437" s="6" t="s">
        <v>839</v>
      </c>
      <c r="D437" s="7" t="n">
        <v>278.69</v>
      </c>
      <c r="E437" s="7" t="n">
        <v>278.69</v>
      </c>
      <c r="F437" s="8" t="n">
        <v>43374</v>
      </c>
    </row>
    <row r="438" customFormat="false" ht="12.3" hidden="false" customHeight="false" outlineLevel="0" collapsed="false">
      <c r="A438" s="6" t="s">
        <v>6</v>
      </c>
      <c r="B438" s="6" t="s">
        <v>840</v>
      </c>
      <c r="C438" s="6" t="s">
        <v>841</v>
      </c>
      <c r="D438" s="7" t="n">
        <v>85.83</v>
      </c>
      <c r="E438" s="7" t="n">
        <v>85.83</v>
      </c>
      <c r="F438" s="8" t="n">
        <v>43374</v>
      </c>
    </row>
    <row r="439" customFormat="false" ht="12.3" hidden="false" customHeight="false" outlineLevel="0" collapsed="false">
      <c r="A439" s="6" t="s">
        <v>6</v>
      </c>
      <c r="B439" s="6" t="s">
        <v>842</v>
      </c>
      <c r="C439" s="6" t="s">
        <v>843</v>
      </c>
      <c r="D439" s="7" t="n">
        <v>81.74</v>
      </c>
      <c r="E439" s="7" t="n">
        <v>81.74</v>
      </c>
      <c r="F439" s="8" t="n">
        <v>43374</v>
      </c>
    </row>
    <row r="440" customFormat="false" ht="12.3" hidden="false" customHeight="false" outlineLevel="0" collapsed="false">
      <c r="A440" s="6" t="s">
        <v>6</v>
      </c>
      <c r="B440" s="6" t="s">
        <v>844</v>
      </c>
      <c r="C440" s="6" t="s">
        <v>845</v>
      </c>
      <c r="D440" s="7" t="n">
        <v>103.29</v>
      </c>
      <c r="E440" s="7" t="n">
        <v>103.29</v>
      </c>
      <c r="F440" s="8" t="n">
        <v>43374</v>
      </c>
    </row>
    <row r="441" customFormat="false" ht="12.3" hidden="false" customHeight="false" outlineLevel="0" collapsed="false">
      <c r="A441" s="6" t="s">
        <v>6</v>
      </c>
      <c r="B441" s="6" t="s">
        <v>846</v>
      </c>
      <c r="C441" s="6" t="s">
        <v>847</v>
      </c>
      <c r="D441" s="7" t="n">
        <v>83.98</v>
      </c>
      <c r="E441" s="7" t="n">
        <v>83.98</v>
      </c>
      <c r="F441" s="8" t="n">
        <v>43374</v>
      </c>
    </row>
    <row r="442" customFormat="false" ht="12.3" hidden="false" customHeight="false" outlineLevel="0" collapsed="false">
      <c r="A442" s="6" t="s">
        <v>6</v>
      </c>
      <c r="B442" s="6" t="s">
        <v>848</v>
      </c>
      <c r="C442" s="6" t="s">
        <v>849</v>
      </c>
      <c r="D442" s="7" t="n">
        <v>491.31</v>
      </c>
      <c r="E442" s="7" t="n">
        <v>491.31</v>
      </c>
      <c r="F442" s="8" t="n">
        <v>43374</v>
      </c>
    </row>
    <row r="443" customFormat="false" ht="12.3" hidden="false" customHeight="false" outlineLevel="0" collapsed="false">
      <c r="A443" s="6" t="s">
        <v>6</v>
      </c>
      <c r="B443" s="6" t="s">
        <v>850</v>
      </c>
      <c r="C443" s="6" t="s">
        <v>851</v>
      </c>
      <c r="D443" s="7" t="n">
        <v>17.6</v>
      </c>
      <c r="E443" s="7" t="n">
        <v>17.6</v>
      </c>
      <c r="F443" s="8" t="n">
        <v>40817</v>
      </c>
    </row>
    <row r="444" customFormat="false" ht="12.3" hidden="false" customHeight="false" outlineLevel="0" collapsed="false">
      <c r="A444" s="6" t="s">
        <v>6</v>
      </c>
      <c r="B444" s="6" t="s">
        <v>852</v>
      </c>
      <c r="C444" s="6" t="s">
        <v>853</v>
      </c>
      <c r="D444" s="9" t="s">
        <v>37</v>
      </c>
      <c r="E444" s="9" t="s">
        <v>37</v>
      </c>
      <c r="F444" s="8" t="n">
        <v>32568</v>
      </c>
    </row>
    <row r="445" customFormat="false" ht="12.3" hidden="false" customHeight="false" outlineLevel="0" collapsed="false">
      <c r="A445" s="6" t="s">
        <v>6</v>
      </c>
      <c r="B445" s="6" t="s">
        <v>854</v>
      </c>
      <c r="C445" s="6" t="s">
        <v>855</v>
      </c>
      <c r="D445" s="7" t="n">
        <v>88.53</v>
      </c>
      <c r="E445" s="7" t="n">
        <v>88.53</v>
      </c>
      <c r="F445" s="8" t="n">
        <v>43374</v>
      </c>
    </row>
    <row r="446" customFormat="false" ht="12.3" hidden="false" customHeight="false" outlineLevel="0" collapsed="false">
      <c r="A446" s="6" t="s">
        <v>6</v>
      </c>
      <c r="B446" s="6" t="s">
        <v>856</v>
      </c>
      <c r="C446" s="6" t="s">
        <v>857</v>
      </c>
      <c r="D446" s="7" t="n">
        <v>239.93</v>
      </c>
      <c r="E446" s="7" t="n">
        <v>239.93</v>
      </c>
      <c r="F446" s="8" t="n">
        <v>43374</v>
      </c>
    </row>
    <row r="447" customFormat="false" ht="12.3" hidden="false" customHeight="false" outlineLevel="0" collapsed="false">
      <c r="A447" s="6" t="s">
        <v>6</v>
      </c>
      <c r="B447" s="6" t="s">
        <v>858</v>
      </c>
      <c r="C447" s="6" t="s">
        <v>857</v>
      </c>
      <c r="D447" s="7" t="n">
        <v>239.93</v>
      </c>
      <c r="E447" s="7" t="n">
        <v>239.93</v>
      </c>
      <c r="F447" s="8" t="n">
        <v>43374</v>
      </c>
    </row>
    <row r="448" customFormat="false" ht="12.3" hidden="false" customHeight="false" outlineLevel="0" collapsed="false">
      <c r="A448" s="6" t="s">
        <v>6</v>
      </c>
      <c r="B448" s="6" t="s">
        <v>859</v>
      </c>
      <c r="C448" s="6" t="s">
        <v>860</v>
      </c>
      <c r="D448" s="7" t="n">
        <v>140.22</v>
      </c>
      <c r="E448" s="7" t="n">
        <v>140.22</v>
      </c>
      <c r="F448" s="8" t="n">
        <v>43374</v>
      </c>
    </row>
    <row r="449" customFormat="false" ht="12.3" hidden="false" customHeight="false" outlineLevel="0" collapsed="false">
      <c r="A449" s="6" t="s">
        <v>6</v>
      </c>
      <c r="B449" s="6" t="s">
        <v>861</v>
      </c>
      <c r="C449" s="6" t="s">
        <v>862</v>
      </c>
      <c r="D449" s="7" t="n">
        <v>122.92</v>
      </c>
      <c r="E449" s="7" t="n">
        <v>122.92</v>
      </c>
      <c r="F449" s="8" t="n">
        <v>43374</v>
      </c>
    </row>
    <row r="450" customFormat="false" ht="12.3" hidden="false" customHeight="false" outlineLevel="0" collapsed="false">
      <c r="A450" s="6" t="s">
        <v>6</v>
      </c>
      <c r="B450" s="6" t="s">
        <v>863</v>
      </c>
      <c r="C450" s="6" t="s">
        <v>862</v>
      </c>
      <c r="D450" s="7" t="n">
        <v>122.92</v>
      </c>
      <c r="E450" s="7" t="n">
        <v>122.92</v>
      </c>
      <c r="F450" s="8" t="n">
        <v>43374</v>
      </c>
    </row>
    <row r="451" customFormat="false" ht="12.3" hidden="false" customHeight="false" outlineLevel="0" collapsed="false">
      <c r="A451" s="6" t="s">
        <v>6</v>
      </c>
      <c r="B451" s="6" t="s">
        <v>864</v>
      </c>
      <c r="C451" s="6" t="s">
        <v>865</v>
      </c>
      <c r="D451" s="7" t="n">
        <v>17.94</v>
      </c>
      <c r="E451" s="7" t="n">
        <v>17.94</v>
      </c>
      <c r="F451" s="8" t="n">
        <v>43374</v>
      </c>
    </row>
    <row r="452" customFormat="false" ht="12.3" hidden="false" customHeight="false" outlineLevel="0" collapsed="false">
      <c r="A452" s="6" t="s">
        <v>6</v>
      </c>
      <c r="B452" s="6" t="s">
        <v>866</v>
      </c>
      <c r="C452" s="6" t="s">
        <v>867</v>
      </c>
      <c r="D452" s="7" t="n">
        <v>13.07</v>
      </c>
      <c r="E452" s="7" t="n">
        <v>13.07</v>
      </c>
      <c r="F452" s="8" t="n">
        <v>43374</v>
      </c>
    </row>
    <row r="453" customFormat="false" ht="12.3" hidden="false" customHeight="false" outlineLevel="0" collapsed="false">
      <c r="A453" s="6" t="s">
        <v>6</v>
      </c>
      <c r="B453" s="6" t="s">
        <v>868</v>
      </c>
      <c r="C453" s="6" t="s">
        <v>869</v>
      </c>
      <c r="D453" s="7" t="n">
        <v>127.92</v>
      </c>
      <c r="E453" s="7" t="n">
        <v>127.92</v>
      </c>
      <c r="F453" s="8" t="n">
        <v>43374</v>
      </c>
    </row>
    <row r="454" customFormat="false" ht="12.3" hidden="false" customHeight="false" outlineLevel="0" collapsed="false">
      <c r="A454" s="6" t="s">
        <v>6</v>
      </c>
      <c r="B454" s="6" t="s">
        <v>870</v>
      </c>
      <c r="C454" s="6" t="s">
        <v>869</v>
      </c>
      <c r="D454" s="7" t="n">
        <v>127.92</v>
      </c>
      <c r="E454" s="7" t="n">
        <v>127.92</v>
      </c>
      <c r="F454" s="8" t="n">
        <v>43374</v>
      </c>
    </row>
    <row r="455" customFormat="false" ht="12.3" hidden="false" customHeight="false" outlineLevel="0" collapsed="false">
      <c r="A455" s="6" t="s">
        <v>6</v>
      </c>
      <c r="B455" s="6" t="s">
        <v>871</v>
      </c>
      <c r="C455" s="6" t="s">
        <v>872</v>
      </c>
      <c r="D455" s="7" t="n">
        <v>58.89</v>
      </c>
      <c r="E455" s="7" t="n">
        <v>58.89</v>
      </c>
      <c r="F455" s="8" t="n">
        <v>43374</v>
      </c>
    </row>
    <row r="456" customFormat="false" ht="12.3" hidden="false" customHeight="false" outlineLevel="0" collapsed="false">
      <c r="A456" s="6" t="s">
        <v>6</v>
      </c>
      <c r="B456" s="6" t="s">
        <v>873</v>
      </c>
      <c r="C456" s="6" t="s">
        <v>874</v>
      </c>
      <c r="D456" s="7" t="n">
        <v>1459.13</v>
      </c>
      <c r="E456" s="7" t="n">
        <v>1459.13</v>
      </c>
      <c r="F456" s="8" t="n">
        <v>43374</v>
      </c>
    </row>
    <row r="457" customFormat="false" ht="12.3" hidden="false" customHeight="false" outlineLevel="0" collapsed="false">
      <c r="A457" s="6" t="s">
        <v>6</v>
      </c>
      <c r="B457" s="6" t="s">
        <v>875</v>
      </c>
      <c r="C457" s="6" t="s">
        <v>876</v>
      </c>
      <c r="D457" s="7" t="n">
        <v>475.52</v>
      </c>
      <c r="E457" s="7" t="n">
        <v>475.52</v>
      </c>
      <c r="F457" s="8" t="n">
        <v>43374</v>
      </c>
    </row>
    <row r="458" customFormat="false" ht="12.3" hidden="false" customHeight="false" outlineLevel="0" collapsed="false">
      <c r="A458" s="6" t="s">
        <v>6</v>
      </c>
      <c r="B458" s="6" t="s">
        <v>877</v>
      </c>
      <c r="C458" s="6" t="s">
        <v>878</v>
      </c>
      <c r="D458" s="7" t="n">
        <v>1067.55</v>
      </c>
      <c r="E458" s="7" t="n">
        <v>1067.55</v>
      </c>
      <c r="F458" s="8" t="n">
        <v>43374</v>
      </c>
    </row>
    <row r="459" customFormat="false" ht="12.3" hidden="false" customHeight="false" outlineLevel="0" collapsed="false">
      <c r="A459" s="6" t="s">
        <v>6</v>
      </c>
      <c r="B459" s="6" t="s">
        <v>879</v>
      </c>
      <c r="C459" s="6" t="s">
        <v>880</v>
      </c>
      <c r="D459" s="7" t="n">
        <v>2090.77</v>
      </c>
      <c r="E459" s="7" t="n">
        <v>2090.77</v>
      </c>
      <c r="F459" s="8" t="n">
        <v>43374</v>
      </c>
    </row>
    <row r="460" customFormat="false" ht="12.3" hidden="false" customHeight="false" outlineLevel="0" collapsed="false">
      <c r="A460" s="6" t="s">
        <v>6</v>
      </c>
      <c r="B460" s="6" t="s">
        <v>881</v>
      </c>
      <c r="C460" s="6" t="s">
        <v>882</v>
      </c>
      <c r="D460" s="7" t="n">
        <v>2106.85</v>
      </c>
      <c r="E460" s="7" t="n">
        <v>2106.85</v>
      </c>
      <c r="F460" s="8" t="n">
        <v>43374</v>
      </c>
    </row>
    <row r="461" customFormat="false" ht="12.3" hidden="false" customHeight="false" outlineLevel="0" collapsed="false">
      <c r="A461" s="6" t="s">
        <v>6</v>
      </c>
      <c r="B461" s="6" t="s">
        <v>883</v>
      </c>
      <c r="C461" s="6" t="s">
        <v>884</v>
      </c>
      <c r="D461" s="7" t="n">
        <v>2913.96</v>
      </c>
      <c r="E461" s="7" t="n">
        <v>2913.96</v>
      </c>
      <c r="F461" s="8" t="n">
        <v>43374</v>
      </c>
    </row>
    <row r="462" customFormat="false" ht="12.3" hidden="false" customHeight="false" outlineLevel="0" collapsed="false">
      <c r="A462" s="6" t="s">
        <v>6</v>
      </c>
      <c r="B462" s="6" t="s">
        <v>885</v>
      </c>
      <c r="C462" s="6" t="s">
        <v>886</v>
      </c>
      <c r="D462" s="7" t="n">
        <v>2127.28</v>
      </c>
      <c r="E462" s="7" t="n">
        <v>2127.28</v>
      </c>
      <c r="F462" s="8" t="n">
        <v>43374</v>
      </c>
    </row>
    <row r="463" customFormat="false" ht="12.3" hidden="false" customHeight="false" outlineLevel="0" collapsed="false">
      <c r="A463" s="6" t="s">
        <v>6</v>
      </c>
      <c r="B463" s="6" t="s">
        <v>887</v>
      </c>
      <c r="C463" s="6" t="s">
        <v>888</v>
      </c>
      <c r="D463" s="7" t="n">
        <v>3665.07</v>
      </c>
      <c r="E463" s="7" t="n">
        <v>3665.07</v>
      </c>
      <c r="F463" s="8" t="n">
        <v>43374</v>
      </c>
    </row>
    <row r="464" customFormat="false" ht="12.3" hidden="false" customHeight="false" outlineLevel="0" collapsed="false">
      <c r="A464" s="6" t="s">
        <v>6</v>
      </c>
      <c r="B464" s="6" t="s">
        <v>889</v>
      </c>
      <c r="C464" s="6" t="s">
        <v>890</v>
      </c>
      <c r="D464" s="7" t="n">
        <v>3704.89</v>
      </c>
      <c r="E464" s="7" t="n">
        <v>3704.89</v>
      </c>
      <c r="F464" s="8" t="n">
        <v>43374</v>
      </c>
    </row>
    <row r="465" customFormat="false" ht="12.3" hidden="false" customHeight="false" outlineLevel="0" collapsed="false">
      <c r="A465" s="6" t="s">
        <v>6</v>
      </c>
      <c r="B465" s="6" t="s">
        <v>891</v>
      </c>
      <c r="C465" s="6" t="s">
        <v>892</v>
      </c>
      <c r="D465" s="7" t="n">
        <v>4029.73</v>
      </c>
      <c r="E465" s="7" t="n">
        <v>4029.73</v>
      </c>
      <c r="F465" s="8" t="n">
        <v>43374</v>
      </c>
    </row>
    <row r="466" customFormat="false" ht="12.3" hidden="false" customHeight="false" outlineLevel="0" collapsed="false">
      <c r="A466" s="6" t="s">
        <v>6</v>
      </c>
      <c r="B466" s="6" t="s">
        <v>893</v>
      </c>
      <c r="C466" s="6" t="s">
        <v>894</v>
      </c>
      <c r="D466" s="7" t="n">
        <v>3175.46</v>
      </c>
      <c r="E466" s="7" t="n">
        <v>3175.46</v>
      </c>
      <c r="F466" s="8" t="n">
        <v>43374</v>
      </c>
    </row>
    <row r="467" customFormat="false" ht="12.3" hidden="false" customHeight="false" outlineLevel="0" collapsed="false">
      <c r="A467" s="6" t="s">
        <v>6</v>
      </c>
      <c r="B467" s="6" t="s">
        <v>895</v>
      </c>
      <c r="C467" s="6" t="s">
        <v>896</v>
      </c>
      <c r="D467" s="7" t="n">
        <v>2342.91</v>
      </c>
      <c r="E467" s="7" t="n">
        <v>2342.91</v>
      </c>
      <c r="F467" s="8" t="n">
        <v>43374</v>
      </c>
    </row>
    <row r="468" customFormat="false" ht="12.3" hidden="false" customHeight="false" outlineLevel="0" collapsed="false">
      <c r="A468" s="6" t="s">
        <v>6</v>
      </c>
      <c r="B468" s="6" t="s">
        <v>897</v>
      </c>
      <c r="C468" s="6" t="s">
        <v>898</v>
      </c>
      <c r="D468" s="7" t="n">
        <v>2910</v>
      </c>
      <c r="E468" s="7" t="n">
        <v>2910</v>
      </c>
      <c r="F468" s="8" t="n">
        <v>43374</v>
      </c>
    </row>
    <row r="469" customFormat="false" ht="12.3" hidden="false" customHeight="false" outlineLevel="0" collapsed="false">
      <c r="A469" s="6" t="s">
        <v>6</v>
      </c>
      <c r="B469" s="6" t="s">
        <v>899</v>
      </c>
      <c r="C469" s="6" t="s">
        <v>900</v>
      </c>
      <c r="D469" s="7" t="n">
        <v>4013.46</v>
      </c>
      <c r="E469" s="7" t="n">
        <v>4013.46</v>
      </c>
      <c r="F469" s="8" t="n">
        <v>43374</v>
      </c>
    </row>
    <row r="470" customFormat="false" ht="12.3" hidden="false" customHeight="false" outlineLevel="0" collapsed="false">
      <c r="A470" s="6" t="s">
        <v>6</v>
      </c>
      <c r="B470" s="6" t="s">
        <v>901</v>
      </c>
      <c r="C470" s="6" t="s">
        <v>902</v>
      </c>
      <c r="D470" s="7" t="n">
        <v>5474.01</v>
      </c>
      <c r="E470" s="7" t="n">
        <v>5474.01</v>
      </c>
      <c r="F470" s="8" t="n">
        <v>43374</v>
      </c>
    </row>
    <row r="471" customFormat="false" ht="12.3" hidden="false" customHeight="false" outlineLevel="0" collapsed="false">
      <c r="A471" s="6" t="s">
        <v>6</v>
      </c>
      <c r="B471" s="6" t="s">
        <v>903</v>
      </c>
      <c r="C471" s="6" t="s">
        <v>904</v>
      </c>
      <c r="D471" s="7" t="n">
        <v>5426.05</v>
      </c>
      <c r="E471" s="7" t="n">
        <v>5426.05</v>
      </c>
      <c r="F471" s="8" t="n">
        <v>43374</v>
      </c>
    </row>
    <row r="472" customFormat="false" ht="12.3" hidden="false" customHeight="false" outlineLevel="0" collapsed="false">
      <c r="A472" s="6" t="s">
        <v>6</v>
      </c>
      <c r="B472" s="6" t="s">
        <v>905</v>
      </c>
      <c r="C472" s="6" t="s">
        <v>906</v>
      </c>
      <c r="D472" s="7" t="n">
        <v>5371.79</v>
      </c>
      <c r="E472" s="7" t="n">
        <v>5371.79</v>
      </c>
      <c r="F472" s="8" t="n">
        <v>43374</v>
      </c>
    </row>
    <row r="473" customFormat="false" ht="12.3" hidden="false" customHeight="false" outlineLevel="0" collapsed="false">
      <c r="A473" s="6" t="s">
        <v>6</v>
      </c>
      <c r="B473" s="6" t="s">
        <v>907</v>
      </c>
      <c r="C473" s="6" t="s">
        <v>908</v>
      </c>
      <c r="D473" s="7" t="n">
        <v>2411.99</v>
      </c>
      <c r="E473" s="7" t="n">
        <v>2411.99</v>
      </c>
      <c r="F473" s="8" t="n">
        <v>43374</v>
      </c>
    </row>
    <row r="474" customFormat="false" ht="12.3" hidden="false" customHeight="false" outlineLevel="0" collapsed="false">
      <c r="A474" s="6" t="s">
        <v>6</v>
      </c>
      <c r="B474" s="6" t="s">
        <v>909</v>
      </c>
      <c r="C474" s="6" t="s">
        <v>910</v>
      </c>
      <c r="D474" s="7" t="n">
        <v>3117.85</v>
      </c>
      <c r="E474" s="7" t="n">
        <v>3117.85</v>
      </c>
      <c r="F474" s="8" t="n">
        <v>43374</v>
      </c>
    </row>
    <row r="475" customFormat="false" ht="12.3" hidden="false" customHeight="false" outlineLevel="0" collapsed="false">
      <c r="A475" s="6" t="s">
        <v>6</v>
      </c>
      <c r="B475" s="6" t="s">
        <v>911</v>
      </c>
      <c r="C475" s="6" t="s">
        <v>912</v>
      </c>
      <c r="D475" s="7" t="n">
        <v>3467.53</v>
      </c>
      <c r="E475" s="7" t="n">
        <v>3467.53</v>
      </c>
      <c r="F475" s="8" t="n">
        <v>43374</v>
      </c>
    </row>
    <row r="476" customFormat="false" ht="12.3" hidden="false" customHeight="false" outlineLevel="0" collapsed="false">
      <c r="A476" s="6" t="s">
        <v>6</v>
      </c>
      <c r="B476" s="6" t="s">
        <v>913</v>
      </c>
      <c r="C476" s="6" t="s">
        <v>914</v>
      </c>
      <c r="D476" s="7" t="n">
        <v>4608.06</v>
      </c>
      <c r="E476" s="7" t="n">
        <v>4608.06</v>
      </c>
      <c r="F476" s="8" t="n">
        <v>43374</v>
      </c>
    </row>
    <row r="477" customFormat="false" ht="12.3" hidden="false" customHeight="false" outlineLevel="0" collapsed="false">
      <c r="A477" s="6" t="s">
        <v>6</v>
      </c>
      <c r="B477" s="6" t="s">
        <v>915</v>
      </c>
      <c r="C477" s="6" t="s">
        <v>916</v>
      </c>
      <c r="D477" s="7" t="n">
        <v>5332.01</v>
      </c>
      <c r="E477" s="7" t="n">
        <v>5332.01</v>
      </c>
      <c r="F477" s="8" t="n">
        <v>43374</v>
      </c>
    </row>
    <row r="478" customFormat="false" ht="12.3" hidden="false" customHeight="false" outlineLevel="0" collapsed="false">
      <c r="A478" s="6" t="s">
        <v>6</v>
      </c>
      <c r="B478" s="6" t="s">
        <v>917</v>
      </c>
      <c r="C478" s="6" t="s">
        <v>918</v>
      </c>
      <c r="D478" s="7" t="n">
        <v>1255.57</v>
      </c>
      <c r="E478" s="7" t="n">
        <v>1255.57</v>
      </c>
      <c r="F478" s="8" t="n">
        <v>43374</v>
      </c>
    </row>
    <row r="479" customFormat="false" ht="12.3" hidden="false" customHeight="false" outlineLevel="0" collapsed="false">
      <c r="A479" s="6" t="s">
        <v>6</v>
      </c>
      <c r="B479" s="6" t="s">
        <v>919</v>
      </c>
      <c r="C479" s="6" t="s">
        <v>920</v>
      </c>
      <c r="D479" s="7" t="n">
        <v>330.6</v>
      </c>
      <c r="E479" s="7" t="n">
        <v>330.6</v>
      </c>
      <c r="F479" s="8" t="n">
        <v>43374</v>
      </c>
    </row>
    <row r="480" customFormat="false" ht="12.3" hidden="false" customHeight="false" outlineLevel="0" collapsed="false">
      <c r="A480" s="6" t="s">
        <v>6</v>
      </c>
      <c r="B480" s="6" t="s">
        <v>921</v>
      </c>
      <c r="C480" s="6" t="s">
        <v>920</v>
      </c>
      <c r="D480" s="7" t="n">
        <v>1603.65</v>
      </c>
      <c r="E480" s="7" t="n">
        <v>1603.65</v>
      </c>
      <c r="F480" s="8" t="n">
        <v>43374</v>
      </c>
    </row>
    <row r="481" customFormat="false" ht="12.3" hidden="false" customHeight="false" outlineLevel="0" collapsed="false">
      <c r="A481" s="6" t="s">
        <v>6</v>
      </c>
      <c r="B481" s="6" t="s">
        <v>922</v>
      </c>
      <c r="C481" s="6" t="s">
        <v>920</v>
      </c>
      <c r="D481" s="7" t="n">
        <v>446.95</v>
      </c>
      <c r="E481" s="7" t="n">
        <v>446.95</v>
      </c>
      <c r="F481" s="8" t="n">
        <v>43374</v>
      </c>
    </row>
    <row r="482" customFormat="false" ht="12.3" hidden="false" customHeight="false" outlineLevel="0" collapsed="false">
      <c r="A482" s="6" t="s">
        <v>6</v>
      </c>
      <c r="B482" s="6" t="s">
        <v>923</v>
      </c>
      <c r="C482" s="6" t="s">
        <v>924</v>
      </c>
      <c r="D482" s="7" t="n">
        <v>322.37</v>
      </c>
      <c r="E482" s="7" t="n">
        <v>322.37</v>
      </c>
      <c r="F482" s="8" t="n">
        <v>43374</v>
      </c>
    </row>
    <row r="483" customFormat="false" ht="12.3" hidden="false" customHeight="false" outlineLevel="0" collapsed="false">
      <c r="A483" s="6" t="s">
        <v>6</v>
      </c>
      <c r="B483" s="6" t="s">
        <v>925</v>
      </c>
      <c r="C483" s="6" t="s">
        <v>924</v>
      </c>
      <c r="D483" s="7" t="n">
        <v>431.46</v>
      </c>
      <c r="E483" s="7" t="n">
        <v>431.46</v>
      </c>
      <c r="F483" s="8" t="n">
        <v>43374</v>
      </c>
    </row>
    <row r="484" customFormat="false" ht="12.3" hidden="false" customHeight="false" outlineLevel="0" collapsed="false">
      <c r="A484" s="6" t="s">
        <v>6</v>
      </c>
      <c r="B484" s="6" t="s">
        <v>926</v>
      </c>
      <c r="C484" s="6" t="s">
        <v>927</v>
      </c>
      <c r="D484" s="7" t="n">
        <v>1349.43</v>
      </c>
      <c r="E484" s="7" t="n">
        <v>1349.43</v>
      </c>
      <c r="F484" s="8" t="n">
        <v>43374</v>
      </c>
    </row>
    <row r="485" customFormat="false" ht="12.3" hidden="false" customHeight="false" outlineLevel="0" collapsed="false">
      <c r="A485" s="6" t="s">
        <v>6</v>
      </c>
      <c r="B485" s="6" t="s">
        <v>928</v>
      </c>
      <c r="C485" s="6" t="s">
        <v>929</v>
      </c>
      <c r="D485" s="7" t="n">
        <v>1835.01</v>
      </c>
      <c r="E485" s="7" t="n">
        <v>1835.01</v>
      </c>
      <c r="F485" s="8" t="n">
        <v>43374</v>
      </c>
    </row>
    <row r="486" customFormat="false" ht="12.3" hidden="false" customHeight="false" outlineLevel="0" collapsed="false">
      <c r="A486" s="6" t="s">
        <v>6</v>
      </c>
      <c r="B486" s="6" t="s">
        <v>930</v>
      </c>
      <c r="C486" s="6" t="s">
        <v>931</v>
      </c>
      <c r="D486" s="7" t="n">
        <v>1391.99</v>
      </c>
      <c r="E486" s="7" t="n">
        <v>1391.99</v>
      </c>
      <c r="F486" s="8" t="n">
        <v>43374</v>
      </c>
    </row>
    <row r="487" customFormat="false" ht="12.3" hidden="false" customHeight="false" outlineLevel="0" collapsed="false">
      <c r="A487" s="6" t="s">
        <v>6</v>
      </c>
      <c r="B487" s="6" t="s">
        <v>932</v>
      </c>
      <c r="C487" s="6" t="s">
        <v>933</v>
      </c>
      <c r="D487" s="7" t="n">
        <v>1516.24</v>
      </c>
      <c r="E487" s="7" t="n">
        <v>1516.24</v>
      </c>
      <c r="F487" s="8" t="n">
        <v>43374</v>
      </c>
    </row>
    <row r="488" customFormat="false" ht="12.3" hidden="false" customHeight="false" outlineLevel="0" collapsed="false">
      <c r="A488" s="6" t="s">
        <v>6</v>
      </c>
      <c r="B488" s="6" t="s">
        <v>934</v>
      </c>
      <c r="C488" s="6" t="s">
        <v>933</v>
      </c>
      <c r="D488" s="7" t="n">
        <v>1822.27</v>
      </c>
      <c r="E488" s="7" t="n">
        <v>1822.27</v>
      </c>
      <c r="F488" s="8" t="n">
        <v>43374</v>
      </c>
    </row>
    <row r="489" customFormat="false" ht="12.3" hidden="false" customHeight="false" outlineLevel="0" collapsed="false">
      <c r="A489" s="6" t="s">
        <v>6</v>
      </c>
      <c r="B489" s="6" t="s">
        <v>935</v>
      </c>
      <c r="C489" s="6" t="s">
        <v>936</v>
      </c>
      <c r="D489" s="7" t="n">
        <v>1789.1</v>
      </c>
      <c r="E489" s="7" t="n">
        <v>1789.1</v>
      </c>
      <c r="F489" s="8" t="n">
        <v>43374</v>
      </c>
    </row>
    <row r="490" customFormat="false" ht="12.3" hidden="false" customHeight="false" outlineLevel="0" collapsed="false">
      <c r="A490" s="6" t="s">
        <v>6</v>
      </c>
      <c r="B490" s="6" t="s">
        <v>937</v>
      </c>
      <c r="C490" s="6" t="s">
        <v>933</v>
      </c>
      <c r="D490" s="7" t="n">
        <v>1908.28</v>
      </c>
      <c r="E490" s="7" t="n">
        <v>1908.28</v>
      </c>
      <c r="F490" s="8" t="n">
        <v>43374</v>
      </c>
    </row>
    <row r="491" customFormat="false" ht="12.3" hidden="false" customHeight="false" outlineLevel="0" collapsed="false">
      <c r="A491" s="6" t="s">
        <v>6</v>
      </c>
      <c r="B491" s="6" t="s">
        <v>938</v>
      </c>
      <c r="C491" s="6" t="s">
        <v>939</v>
      </c>
      <c r="D491" s="7" t="n">
        <v>1860.15</v>
      </c>
      <c r="E491" s="7" t="n">
        <v>1860.15</v>
      </c>
      <c r="F491" s="8" t="n">
        <v>43374</v>
      </c>
    </row>
    <row r="492" customFormat="false" ht="12.3" hidden="false" customHeight="false" outlineLevel="0" collapsed="false">
      <c r="A492" s="6" t="s">
        <v>6</v>
      </c>
      <c r="B492" s="6" t="s">
        <v>940</v>
      </c>
      <c r="C492" s="6" t="s">
        <v>941</v>
      </c>
      <c r="D492" s="7" t="n">
        <v>2039.36</v>
      </c>
      <c r="E492" s="7" t="n">
        <v>2039.36</v>
      </c>
      <c r="F492" s="8" t="n">
        <v>43374</v>
      </c>
    </row>
    <row r="493" customFormat="false" ht="12.3" hidden="false" customHeight="false" outlineLevel="0" collapsed="false">
      <c r="A493" s="6" t="s">
        <v>6</v>
      </c>
      <c r="B493" s="6" t="s">
        <v>942</v>
      </c>
      <c r="C493" s="6" t="s">
        <v>943</v>
      </c>
      <c r="D493" s="7" t="n">
        <v>2475.26</v>
      </c>
      <c r="E493" s="7" t="n">
        <v>2475.26</v>
      </c>
      <c r="F493" s="8" t="n">
        <v>43374</v>
      </c>
    </row>
    <row r="494" customFormat="false" ht="12.3" hidden="false" customHeight="false" outlineLevel="0" collapsed="false">
      <c r="A494" s="6" t="s">
        <v>6</v>
      </c>
      <c r="B494" s="6" t="s">
        <v>944</v>
      </c>
      <c r="C494" s="6" t="s">
        <v>941</v>
      </c>
      <c r="D494" s="7" t="n">
        <v>2192.13</v>
      </c>
      <c r="E494" s="7" t="n">
        <v>2192.13</v>
      </c>
      <c r="F494" s="8" t="n">
        <v>43374</v>
      </c>
    </row>
    <row r="495" customFormat="false" ht="12.3" hidden="false" customHeight="false" outlineLevel="0" collapsed="false">
      <c r="A495" s="6" t="s">
        <v>6</v>
      </c>
      <c r="B495" s="6" t="s">
        <v>945</v>
      </c>
      <c r="C495" s="6" t="s">
        <v>943</v>
      </c>
      <c r="D495" s="7" t="n">
        <v>2536.19</v>
      </c>
      <c r="E495" s="7" t="n">
        <v>2536.19</v>
      </c>
      <c r="F495" s="8" t="n">
        <v>43374</v>
      </c>
    </row>
    <row r="496" customFormat="false" ht="12.3" hidden="false" customHeight="false" outlineLevel="0" collapsed="false">
      <c r="A496" s="6" t="s">
        <v>6</v>
      </c>
      <c r="B496" s="6" t="s">
        <v>946</v>
      </c>
      <c r="C496" s="6" t="s">
        <v>947</v>
      </c>
      <c r="D496" s="7" t="n">
        <v>4248.02</v>
      </c>
      <c r="E496" s="7" t="n">
        <v>4248.02</v>
      </c>
      <c r="F496" s="8" t="n">
        <v>43374</v>
      </c>
    </row>
    <row r="497" customFormat="false" ht="12.3" hidden="false" customHeight="false" outlineLevel="0" collapsed="false">
      <c r="A497" s="6" t="s">
        <v>6</v>
      </c>
      <c r="B497" s="6" t="s">
        <v>948</v>
      </c>
      <c r="C497" s="6" t="s">
        <v>949</v>
      </c>
      <c r="D497" s="7" t="n">
        <v>4691.09</v>
      </c>
      <c r="E497" s="7" t="n">
        <v>4691.09</v>
      </c>
      <c r="F497" s="8" t="n">
        <v>43374</v>
      </c>
    </row>
    <row r="498" customFormat="false" ht="12.3" hidden="false" customHeight="false" outlineLevel="0" collapsed="false">
      <c r="A498" s="6" t="s">
        <v>6</v>
      </c>
      <c r="B498" s="6" t="s">
        <v>950</v>
      </c>
      <c r="C498" s="6" t="s">
        <v>951</v>
      </c>
      <c r="D498" s="7" t="n">
        <v>1938.98</v>
      </c>
      <c r="E498" s="7" t="n">
        <v>1938.98</v>
      </c>
      <c r="F498" s="8" t="n">
        <v>43374</v>
      </c>
    </row>
    <row r="499" customFormat="false" ht="12.3" hidden="false" customHeight="false" outlineLevel="0" collapsed="false">
      <c r="A499" s="6" t="s">
        <v>6</v>
      </c>
      <c r="B499" s="6" t="s">
        <v>952</v>
      </c>
      <c r="C499" s="6" t="s">
        <v>953</v>
      </c>
      <c r="D499" s="7" t="n">
        <v>1568.1</v>
      </c>
      <c r="E499" s="7" t="n">
        <v>1568.1</v>
      </c>
      <c r="F499" s="8" t="n">
        <v>43374</v>
      </c>
    </row>
    <row r="500" customFormat="false" ht="12.3" hidden="false" customHeight="false" outlineLevel="0" collapsed="false">
      <c r="A500" s="6" t="s">
        <v>6</v>
      </c>
      <c r="B500" s="6" t="s">
        <v>954</v>
      </c>
      <c r="C500" s="6" t="s">
        <v>955</v>
      </c>
      <c r="D500" s="7" t="n">
        <v>2585.52</v>
      </c>
      <c r="E500" s="7" t="n">
        <v>2585.52</v>
      </c>
      <c r="F500" s="8" t="n">
        <v>43374</v>
      </c>
    </row>
    <row r="501" customFormat="false" ht="12.3" hidden="false" customHeight="false" outlineLevel="0" collapsed="false">
      <c r="A501" s="6" t="s">
        <v>6</v>
      </c>
      <c r="B501" s="6" t="s">
        <v>956</v>
      </c>
      <c r="C501" s="6" t="s">
        <v>957</v>
      </c>
      <c r="D501" s="7" t="n">
        <v>1310.78</v>
      </c>
      <c r="E501" s="7" t="n">
        <v>1310.78</v>
      </c>
      <c r="F501" s="8" t="n">
        <v>43374</v>
      </c>
    </row>
    <row r="502" customFormat="false" ht="12.3" hidden="false" customHeight="false" outlineLevel="0" collapsed="false">
      <c r="A502" s="6" t="s">
        <v>6</v>
      </c>
      <c r="B502" s="6" t="s">
        <v>958</v>
      </c>
      <c r="C502" s="6" t="s">
        <v>959</v>
      </c>
      <c r="D502" s="7" t="n">
        <v>1116.66</v>
      </c>
      <c r="E502" s="7" t="n">
        <v>1116.66</v>
      </c>
      <c r="F502" s="8" t="n">
        <v>43374</v>
      </c>
    </row>
    <row r="503" customFormat="false" ht="12.3" hidden="false" customHeight="false" outlineLevel="0" collapsed="false">
      <c r="A503" s="6" t="s">
        <v>6</v>
      </c>
      <c r="B503" s="6" t="s">
        <v>960</v>
      </c>
      <c r="C503" s="6" t="s">
        <v>961</v>
      </c>
      <c r="D503" s="7" t="n">
        <v>434.61</v>
      </c>
      <c r="E503" s="7" t="n">
        <v>434.61</v>
      </c>
      <c r="F503" s="8" t="n">
        <v>43374</v>
      </c>
    </row>
    <row r="504" customFormat="false" ht="12.3" hidden="false" customHeight="false" outlineLevel="0" collapsed="false">
      <c r="A504" s="6" t="s">
        <v>6</v>
      </c>
      <c r="B504" s="6" t="s">
        <v>962</v>
      </c>
      <c r="C504" s="6" t="s">
        <v>963</v>
      </c>
      <c r="D504" s="7" t="n">
        <v>228.49</v>
      </c>
      <c r="E504" s="7" t="n">
        <v>228.49</v>
      </c>
      <c r="F504" s="8" t="n">
        <v>43374</v>
      </c>
    </row>
    <row r="505" customFormat="false" ht="12.3" hidden="false" customHeight="false" outlineLevel="0" collapsed="false">
      <c r="A505" s="6" t="s">
        <v>6</v>
      </c>
      <c r="B505" s="6" t="s">
        <v>964</v>
      </c>
      <c r="C505" s="6" t="s">
        <v>965</v>
      </c>
      <c r="D505" s="7" t="n">
        <v>231.44</v>
      </c>
      <c r="E505" s="7" t="n">
        <v>231.44</v>
      </c>
      <c r="F505" s="8" t="n">
        <v>43374</v>
      </c>
    </row>
    <row r="506" customFormat="false" ht="12.3" hidden="false" customHeight="false" outlineLevel="0" collapsed="false">
      <c r="A506" s="6" t="s">
        <v>6</v>
      </c>
      <c r="B506" s="6" t="s">
        <v>966</v>
      </c>
      <c r="C506" s="6" t="s">
        <v>967</v>
      </c>
      <c r="D506" s="7" t="n">
        <v>299.96</v>
      </c>
      <c r="E506" s="7" t="n">
        <v>299.96</v>
      </c>
      <c r="F506" s="8" t="n">
        <v>43374</v>
      </c>
    </row>
    <row r="507" customFormat="false" ht="12.3" hidden="false" customHeight="false" outlineLevel="0" collapsed="false">
      <c r="A507" s="6" t="s">
        <v>6</v>
      </c>
      <c r="B507" s="6" t="s">
        <v>968</v>
      </c>
      <c r="C507" s="6" t="s">
        <v>969</v>
      </c>
      <c r="D507" s="7" t="n">
        <v>329</v>
      </c>
      <c r="E507" s="7" t="n">
        <v>329</v>
      </c>
      <c r="F507" s="8" t="n">
        <v>43374</v>
      </c>
    </row>
    <row r="508" customFormat="false" ht="12.3" hidden="false" customHeight="false" outlineLevel="0" collapsed="false">
      <c r="A508" s="6" t="s">
        <v>6</v>
      </c>
      <c r="B508" s="6" t="s">
        <v>970</v>
      </c>
      <c r="C508" s="6" t="s">
        <v>971</v>
      </c>
      <c r="D508" s="7" t="n">
        <v>432.22</v>
      </c>
      <c r="E508" s="7" t="n">
        <v>432.22</v>
      </c>
      <c r="F508" s="8" t="n">
        <v>43374</v>
      </c>
    </row>
    <row r="509" customFormat="false" ht="12.3" hidden="false" customHeight="false" outlineLevel="0" collapsed="false">
      <c r="A509" s="6" t="s">
        <v>6</v>
      </c>
      <c r="B509" s="6" t="s">
        <v>972</v>
      </c>
      <c r="C509" s="6" t="s">
        <v>973</v>
      </c>
      <c r="D509" s="7" t="n">
        <v>382.5</v>
      </c>
      <c r="E509" s="7" t="n">
        <v>382.5</v>
      </c>
      <c r="F509" s="8" t="n">
        <v>43374</v>
      </c>
    </row>
    <row r="510" customFormat="false" ht="12.3" hidden="false" customHeight="false" outlineLevel="0" collapsed="false">
      <c r="A510" s="6" t="s">
        <v>6</v>
      </c>
      <c r="B510" s="6" t="s">
        <v>974</v>
      </c>
      <c r="C510" s="6" t="s">
        <v>975</v>
      </c>
      <c r="D510" s="7" t="n">
        <v>251.46</v>
      </c>
      <c r="E510" s="7" t="n">
        <v>251.46</v>
      </c>
      <c r="F510" s="8" t="n">
        <v>43374</v>
      </c>
    </row>
    <row r="511" customFormat="false" ht="12.3" hidden="false" customHeight="false" outlineLevel="0" collapsed="false">
      <c r="A511" s="6" t="s">
        <v>6</v>
      </c>
      <c r="B511" s="6" t="s">
        <v>976</v>
      </c>
      <c r="C511" s="6" t="s">
        <v>977</v>
      </c>
      <c r="D511" s="7" t="n">
        <v>435.96</v>
      </c>
      <c r="E511" s="7" t="n">
        <v>435.96</v>
      </c>
      <c r="F511" s="8" t="n">
        <v>43374</v>
      </c>
    </row>
    <row r="512" customFormat="false" ht="12.3" hidden="false" customHeight="false" outlineLevel="0" collapsed="false">
      <c r="A512" s="6" t="s">
        <v>6</v>
      </c>
      <c r="B512" s="6" t="s">
        <v>978</v>
      </c>
      <c r="C512" s="6" t="s">
        <v>979</v>
      </c>
      <c r="D512" s="7" t="n">
        <v>347.66</v>
      </c>
      <c r="E512" s="7" t="n">
        <v>347.66</v>
      </c>
      <c r="F512" s="8" t="n">
        <v>43374</v>
      </c>
    </row>
    <row r="513" customFormat="false" ht="12.3" hidden="false" customHeight="false" outlineLevel="0" collapsed="false">
      <c r="A513" s="6" t="s">
        <v>6</v>
      </c>
      <c r="B513" s="6" t="s">
        <v>980</v>
      </c>
      <c r="C513" s="6" t="s">
        <v>981</v>
      </c>
      <c r="D513" s="7" t="n">
        <v>186.99</v>
      </c>
      <c r="E513" s="7" t="n">
        <v>186.99</v>
      </c>
      <c r="F513" s="8" t="n">
        <v>43374</v>
      </c>
    </row>
    <row r="514" customFormat="false" ht="12.3" hidden="false" customHeight="false" outlineLevel="0" collapsed="false">
      <c r="A514" s="6" t="s">
        <v>6</v>
      </c>
      <c r="B514" s="6" t="s">
        <v>982</v>
      </c>
      <c r="C514" s="6" t="s">
        <v>983</v>
      </c>
      <c r="D514" s="7" t="n">
        <v>320.92</v>
      </c>
      <c r="E514" s="7" t="n">
        <v>320.92</v>
      </c>
      <c r="F514" s="8" t="n">
        <v>43374</v>
      </c>
    </row>
    <row r="515" customFormat="false" ht="12.3" hidden="false" customHeight="false" outlineLevel="0" collapsed="false">
      <c r="A515" s="6" t="s">
        <v>6</v>
      </c>
      <c r="B515" s="6" t="s">
        <v>984</v>
      </c>
      <c r="C515" s="6" t="s">
        <v>985</v>
      </c>
      <c r="D515" s="7" t="n">
        <v>201.61</v>
      </c>
      <c r="E515" s="7" t="n">
        <v>201.61</v>
      </c>
      <c r="F515" s="8" t="n">
        <v>43374</v>
      </c>
    </row>
    <row r="516" customFormat="false" ht="12.3" hidden="false" customHeight="false" outlineLevel="0" collapsed="false">
      <c r="A516" s="6" t="s">
        <v>6</v>
      </c>
      <c r="B516" s="6" t="s">
        <v>986</v>
      </c>
      <c r="C516" s="6" t="s">
        <v>987</v>
      </c>
      <c r="D516" s="7" t="n">
        <v>303.59</v>
      </c>
      <c r="E516" s="7" t="n">
        <v>303.59</v>
      </c>
      <c r="F516" s="8" t="n">
        <v>43374</v>
      </c>
    </row>
    <row r="517" customFormat="false" ht="12.3" hidden="false" customHeight="false" outlineLevel="0" collapsed="false">
      <c r="A517" s="6" t="s">
        <v>6</v>
      </c>
      <c r="B517" s="6" t="s">
        <v>988</v>
      </c>
      <c r="C517" s="6" t="s">
        <v>989</v>
      </c>
      <c r="D517" s="7" t="n">
        <v>513.44</v>
      </c>
      <c r="E517" s="7" t="n">
        <v>513.44</v>
      </c>
      <c r="F517" s="8" t="n">
        <v>43374</v>
      </c>
    </row>
    <row r="518" customFormat="false" ht="12.3" hidden="false" customHeight="false" outlineLevel="0" collapsed="false">
      <c r="A518" s="6" t="s">
        <v>6</v>
      </c>
      <c r="B518" s="6" t="s">
        <v>990</v>
      </c>
      <c r="C518" s="6" t="s">
        <v>991</v>
      </c>
      <c r="D518" s="7" t="n">
        <v>1182.87</v>
      </c>
      <c r="E518" s="7" t="n">
        <v>1182.87</v>
      </c>
      <c r="F518" s="8" t="n">
        <v>43374</v>
      </c>
    </row>
    <row r="519" customFormat="false" ht="12.3" hidden="false" customHeight="false" outlineLevel="0" collapsed="false">
      <c r="A519" s="6" t="s">
        <v>6</v>
      </c>
      <c r="B519" s="6" t="s">
        <v>992</v>
      </c>
      <c r="C519" s="6" t="s">
        <v>993</v>
      </c>
      <c r="D519" s="7" t="n">
        <v>613.92</v>
      </c>
      <c r="E519" s="7" t="n">
        <v>613.92</v>
      </c>
      <c r="F519" s="8" t="n">
        <v>43374</v>
      </c>
    </row>
    <row r="520" customFormat="false" ht="12.3" hidden="false" customHeight="false" outlineLevel="0" collapsed="false">
      <c r="A520" s="6" t="s">
        <v>6</v>
      </c>
      <c r="B520" s="6" t="s">
        <v>994</v>
      </c>
      <c r="C520" s="6" t="s">
        <v>995</v>
      </c>
      <c r="D520" s="7" t="n">
        <v>490.24</v>
      </c>
      <c r="E520" s="7" t="n">
        <v>490.24</v>
      </c>
      <c r="F520" s="8" t="n">
        <v>43374</v>
      </c>
    </row>
    <row r="521" customFormat="false" ht="12.3" hidden="false" customHeight="false" outlineLevel="0" collapsed="false">
      <c r="A521" s="6" t="s">
        <v>6</v>
      </c>
      <c r="B521" s="6" t="s">
        <v>996</v>
      </c>
      <c r="C521" s="6" t="s">
        <v>997</v>
      </c>
      <c r="D521" s="7" t="n">
        <v>1231.55</v>
      </c>
      <c r="E521" s="7" t="n">
        <v>1231.55</v>
      </c>
      <c r="F521" s="8" t="n">
        <v>43374</v>
      </c>
    </row>
    <row r="522" customFormat="false" ht="12.3" hidden="false" customHeight="false" outlineLevel="0" collapsed="false">
      <c r="A522" s="6" t="s">
        <v>6</v>
      </c>
      <c r="B522" s="6" t="s">
        <v>998</v>
      </c>
      <c r="C522" s="6" t="s">
        <v>999</v>
      </c>
      <c r="D522" s="7" t="n">
        <v>467.36</v>
      </c>
      <c r="E522" s="7" t="n">
        <v>467.36</v>
      </c>
      <c r="F522" s="8" t="n">
        <v>43374</v>
      </c>
    </row>
    <row r="523" customFormat="false" ht="12.3" hidden="false" customHeight="false" outlineLevel="0" collapsed="false">
      <c r="A523" s="6" t="s">
        <v>6</v>
      </c>
      <c r="B523" s="6" t="s">
        <v>1000</v>
      </c>
      <c r="C523" s="6" t="s">
        <v>1001</v>
      </c>
      <c r="D523" s="7" t="n">
        <v>714.66</v>
      </c>
      <c r="E523" s="7" t="n">
        <v>714.66</v>
      </c>
      <c r="F523" s="8" t="n">
        <v>43374</v>
      </c>
    </row>
    <row r="524" customFormat="false" ht="12.3" hidden="false" customHeight="false" outlineLevel="0" collapsed="false">
      <c r="A524" s="6" t="s">
        <v>6</v>
      </c>
      <c r="B524" s="6" t="s">
        <v>1002</v>
      </c>
      <c r="C524" s="6" t="s">
        <v>1003</v>
      </c>
      <c r="D524" s="7" t="n">
        <v>433.54</v>
      </c>
      <c r="E524" s="7" t="n">
        <v>433.54</v>
      </c>
      <c r="F524" s="8" t="n">
        <v>43374</v>
      </c>
    </row>
    <row r="525" customFormat="false" ht="12.3" hidden="false" customHeight="false" outlineLevel="0" collapsed="false">
      <c r="A525" s="6" t="s">
        <v>6</v>
      </c>
      <c r="B525" s="6" t="s">
        <v>1004</v>
      </c>
      <c r="C525" s="6" t="s">
        <v>1005</v>
      </c>
      <c r="D525" s="7" t="n">
        <v>839.22</v>
      </c>
      <c r="E525" s="7" t="n">
        <v>839.22</v>
      </c>
      <c r="F525" s="8" t="n">
        <v>43374</v>
      </c>
    </row>
    <row r="526" customFormat="false" ht="12.3" hidden="false" customHeight="false" outlineLevel="0" collapsed="false">
      <c r="A526" s="6" t="s">
        <v>6</v>
      </c>
      <c r="B526" s="6" t="s">
        <v>1006</v>
      </c>
      <c r="C526" s="6" t="s">
        <v>1007</v>
      </c>
      <c r="D526" s="7" t="n">
        <v>520.94</v>
      </c>
      <c r="E526" s="7" t="n">
        <v>520.94</v>
      </c>
      <c r="F526" s="8" t="n">
        <v>43374</v>
      </c>
    </row>
    <row r="527" customFormat="false" ht="12.3" hidden="false" customHeight="false" outlineLevel="0" collapsed="false">
      <c r="A527" s="6" t="s">
        <v>6</v>
      </c>
      <c r="B527" s="6" t="s">
        <v>1008</v>
      </c>
      <c r="C527" s="6" t="s">
        <v>1009</v>
      </c>
      <c r="D527" s="7" t="n">
        <v>1516.32</v>
      </c>
      <c r="E527" s="7" t="n">
        <v>1516.32</v>
      </c>
      <c r="F527" s="8" t="n">
        <v>43374</v>
      </c>
    </row>
    <row r="528" customFormat="false" ht="12.3" hidden="false" customHeight="false" outlineLevel="0" collapsed="false">
      <c r="A528" s="6" t="s">
        <v>6</v>
      </c>
      <c r="B528" s="6" t="s">
        <v>1010</v>
      </c>
      <c r="C528" s="6" t="s">
        <v>1011</v>
      </c>
      <c r="D528" s="7" t="n">
        <v>515.04</v>
      </c>
      <c r="E528" s="7" t="n">
        <v>515.04</v>
      </c>
      <c r="F528" s="8" t="n">
        <v>43374</v>
      </c>
    </row>
    <row r="529" customFormat="false" ht="12.3" hidden="false" customHeight="false" outlineLevel="0" collapsed="false">
      <c r="A529" s="6" t="s">
        <v>6</v>
      </c>
      <c r="B529" s="6" t="s">
        <v>1012</v>
      </c>
      <c r="C529" s="6" t="s">
        <v>1013</v>
      </c>
      <c r="D529" s="7" t="n">
        <v>950.24</v>
      </c>
      <c r="E529" s="7" t="n">
        <v>950.24</v>
      </c>
      <c r="F529" s="8" t="n">
        <v>43374</v>
      </c>
    </row>
    <row r="530" customFormat="false" ht="12.3" hidden="false" customHeight="false" outlineLevel="0" collapsed="false">
      <c r="A530" s="6" t="s">
        <v>6</v>
      </c>
      <c r="B530" s="6" t="s">
        <v>1014</v>
      </c>
      <c r="C530" s="6" t="s">
        <v>1015</v>
      </c>
      <c r="D530" s="7" t="n">
        <v>344.97</v>
      </c>
      <c r="E530" s="7" t="n">
        <v>344.97</v>
      </c>
      <c r="F530" s="8" t="n">
        <v>43374</v>
      </c>
    </row>
    <row r="531" customFormat="false" ht="12.3" hidden="false" customHeight="false" outlineLevel="0" collapsed="false">
      <c r="A531" s="6" t="s">
        <v>6</v>
      </c>
      <c r="B531" s="6" t="s">
        <v>1016</v>
      </c>
      <c r="C531" s="6" t="s">
        <v>1017</v>
      </c>
      <c r="D531" s="7" t="n">
        <v>515.49</v>
      </c>
      <c r="E531" s="7" t="n">
        <v>515.49</v>
      </c>
      <c r="F531" s="8" t="n">
        <v>43374</v>
      </c>
    </row>
    <row r="532" customFormat="false" ht="12.3" hidden="false" customHeight="false" outlineLevel="0" collapsed="false">
      <c r="A532" s="6" t="s">
        <v>6</v>
      </c>
      <c r="B532" s="6" t="s">
        <v>1018</v>
      </c>
      <c r="C532" s="6" t="s">
        <v>1019</v>
      </c>
      <c r="D532" s="7" t="n">
        <v>322.41</v>
      </c>
      <c r="E532" s="7" t="n">
        <v>322.41</v>
      </c>
      <c r="F532" s="8" t="n">
        <v>43374</v>
      </c>
    </row>
    <row r="533" customFormat="false" ht="12.3" hidden="false" customHeight="false" outlineLevel="0" collapsed="false">
      <c r="A533" s="6" t="s">
        <v>6</v>
      </c>
      <c r="B533" s="6" t="s">
        <v>1020</v>
      </c>
      <c r="C533" s="6" t="s">
        <v>1021</v>
      </c>
      <c r="D533" s="7" t="n">
        <v>279.84</v>
      </c>
      <c r="E533" s="7" t="n">
        <v>279.84</v>
      </c>
      <c r="F533" s="8" t="n">
        <v>43374</v>
      </c>
    </row>
    <row r="534" customFormat="false" ht="12.3" hidden="false" customHeight="false" outlineLevel="0" collapsed="false">
      <c r="A534" s="6" t="s">
        <v>6</v>
      </c>
      <c r="B534" s="6" t="s">
        <v>1022</v>
      </c>
      <c r="C534" s="6" t="s">
        <v>1023</v>
      </c>
      <c r="D534" s="7" t="n">
        <v>391.36</v>
      </c>
      <c r="E534" s="7" t="n">
        <v>391.36</v>
      </c>
      <c r="F534" s="8" t="n">
        <v>43374</v>
      </c>
    </row>
    <row r="535" customFormat="false" ht="12.3" hidden="false" customHeight="false" outlineLevel="0" collapsed="false">
      <c r="A535" s="6" t="s">
        <v>6</v>
      </c>
      <c r="B535" s="6" t="s">
        <v>1024</v>
      </c>
      <c r="C535" s="6" t="s">
        <v>1025</v>
      </c>
      <c r="D535" s="7" t="n">
        <v>297.84</v>
      </c>
      <c r="E535" s="7" t="n">
        <v>297.84</v>
      </c>
      <c r="F535" s="8" t="n">
        <v>43374</v>
      </c>
    </row>
    <row r="536" customFormat="false" ht="12.3" hidden="false" customHeight="false" outlineLevel="0" collapsed="false">
      <c r="A536" s="6" t="s">
        <v>6</v>
      </c>
      <c r="B536" s="6" t="s">
        <v>1026</v>
      </c>
      <c r="C536" s="6" t="s">
        <v>1027</v>
      </c>
      <c r="D536" s="7" t="n">
        <v>595.17</v>
      </c>
      <c r="E536" s="7" t="n">
        <v>595.17</v>
      </c>
      <c r="F536" s="8" t="n">
        <v>43374</v>
      </c>
    </row>
    <row r="537" customFormat="false" ht="12.3" hidden="false" customHeight="false" outlineLevel="0" collapsed="false">
      <c r="A537" s="6" t="s">
        <v>6</v>
      </c>
      <c r="B537" s="6" t="s">
        <v>1028</v>
      </c>
      <c r="C537" s="6" t="s">
        <v>1029</v>
      </c>
      <c r="D537" s="7" t="n">
        <v>540.19</v>
      </c>
      <c r="E537" s="7" t="n">
        <v>540.19</v>
      </c>
      <c r="F537" s="8" t="n">
        <v>43374</v>
      </c>
    </row>
    <row r="538" customFormat="false" ht="12.3" hidden="false" customHeight="false" outlineLevel="0" collapsed="false">
      <c r="A538" s="6" t="s">
        <v>6</v>
      </c>
      <c r="B538" s="6" t="s">
        <v>1030</v>
      </c>
      <c r="C538" s="6" t="s">
        <v>1031</v>
      </c>
      <c r="D538" s="7" t="n">
        <v>73.85</v>
      </c>
      <c r="E538" s="7" t="n">
        <v>73.85</v>
      </c>
      <c r="F538" s="8" t="n">
        <v>43374</v>
      </c>
    </row>
    <row r="539" customFormat="false" ht="12.3" hidden="false" customHeight="false" outlineLevel="0" collapsed="false">
      <c r="A539" s="6" t="s">
        <v>6</v>
      </c>
      <c r="B539" s="6" t="s">
        <v>1032</v>
      </c>
      <c r="C539" s="6" t="s">
        <v>1033</v>
      </c>
      <c r="D539" s="7" t="n">
        <v>106.54</v>
      </c>
      <c r="E539" s="7" t="n">
        <v>106.54</v>
      </c>
      <c r="F539" s="8" t="n">
        <v>43374</v>
      </c>
    </row>
    <row r="540" customFormat="false" ht="12.3" hidden="false" customHeight="false" outlineLevel="0" collapsed="false">
      <c r="A540" s="6" t="s">
        <v>6</v>
      </c>
      <c r="B540" s="6" t="s">
        <v>1034</v>
      </c>
      <c r="C540" s="6" t="s">
        <v>1035</v>
      </c>
      <c r="D540" s="7" t="n">
        <v>286.28</v>
      </c>
      <c r="E540" s="7" t="n">
        <v>286.28</v>
      </c>
      <c r="F540" s="8" t="n">
        <v>43374</v>
      </c>
    </row>
    <row r="541" customFormat="false" ht="12.3" hidden="false" customHeight="false" outlineLevel="0" collapsed="false">
      <c r="A541" s="6" t="s">
        <v>6</v>
      </c>
      <c r="B541" s="6" t="s">
        <v>1036</v>
      </c>
      <c r="C541" s="6" t="s">
        <v>1037</v>
      </c>
      <c r="D541" s="7" t="n">
        <v>524.77</v>
      </c>
      <c r="E541" s="7" t="n">
        <v>524.77</v>
      </c>
      <c r="F541" s="8" t="n">
        <v>43374</v>
      </c>
    </row>
    <row r="542" customFormat="false" ht="12.3" hidden="false" customHeight="false" outlineLevel="0" collapsed="false">
      <c r="A542" s="6" t="s">
        <v>6</v>
      </c>
      <c r="B542" s="6" t="s">
        <v>1038</v>
      </c>
      <c r="C542" s="6" t="s">
        <v>1039</v>
      </c>
      <c r="D542" s="7" t="n">
        <v>249.42</v>
      </c>
      <c r="E542" s="7" t="n">
        <v>249.42</v>
      </c>
      <c r="F542" s="8" t="n">
        <v>43374</v>
      </c>
    </row>
    <row r="543" customFormat="false" ht="12.3" hidden="false" customHeight="false" outlineLevel="0" collapsed="false">
      <c r="A543" s="6" t="s">
        <v>6</v>
      </c>
      <c r="B543" s="6" t="s">
        <v>1040</v>
      </c>
      <c r="C543" s="6" t="s">
        <v>1041</v>
      </c>
      <c r="D543" s="7" t="n">
        <v>620.02</v>
      </c>
      <c r="E543" s="7" t="n">
        <v>620.02</v>
      </c>
      <c r="F543" s="8" t="n">
        <v>43374</v>
      </c>
    </row>
    <row r="544" customFormat="false" ht="12.3" hidden="false" customHeight="false" outlineLevel="0" collapsed="false">
      <c r="A544" s="6" t="s">
        <v>6</v>
      </c>
      <c r="B544" s="6" t="s">
        <v>1042</v>
      </c>
      <c r="C544" s="6" t="s">
        <v>1043</v>
      </c>
      <c r="D544" s="7" t="n">
        <v>382.31</v>
      </c>
      <c r="E544" s="7" t="n">
        <v>382.31</v>
      </c>
      <c r="F544" s="8" t="n">
        <v>43374</v>
      </c>
    </row>
    <row r="545" customFormat="false" ht="12.3" hidden="false" customHeight="false" outlineLevel="0" collapsed="false">
      <c r="A545" s="6" t="s">
        <v>6</v>
      </c>
      <c r="B545" s="6" t="s">
        <v>1044</v>
      </c>
      <c r="C545" s="6" t="s">
        <v>1045</v>
      </c>
      <c r="D545" s="7" t="n">
        <v>520.18</v>
      </c>
      <c r="E545" s="7" t="n">
        <v>520.18</v>
      </c>
      <c r="F545" s="8" t="n">
        <v>43374</v>
      </c>
    </row>
    <row r="546" customFormat="false" ht="12.3" hidden="false" customHeight="false" outlineLevel="0" collapsed="false">
      <c r="A546" s="6" t="s">
        <v>6</v>
      </c>
      <c r="B546" s="6" t="s">
        <v>1046</v>
      </c>
      <c r="C546" s="6" t="s">
        <v>1047</v>
      </c>
      <c r="D546" s="7" t="n">
        <v>41.89</v>
      </c>
      <c r="E546" s="7" t="n">
        <v>41.89</v>
      </c>
      <c r="F546" s="8" t="n">
        <v>43374</v>
      </c>
    </row>
    <row r="547" customFormat="false" ht="12.3" hidden="false" customHeight="false" outlineLevel="0" collapsed="false">
      <c r="A547" s="6" t="s">
        <v>6</v>
      </c>
      <c r="B547" s="6" t="s">
        <v>1048</v>
      </c>
      <c r="C547" s="6" t="s">
        <v>1041</v>
      </c>
      <c r="D547" s="7" t="n">
        <v>516.68</v>
      </c>
      <c r="E547" s="7" t="n">
        <v>516.68</v>
      </c>
      <c r="F547" s="8" t="n">
        <v>43374</v>
      </c>
    </row>
    <row r="548" customFormat="false" ht="12.3" hidden="false" customHeight="false" outlineLevel="0" collapsed="false">
      <c r="A548" s="6" t="s">
        <v>6</v>
      </c>
      <c r="B548" s="6" t="s">
        <v>1049</v>
      </c>
      <c r="C548" s="6" t="s">
        <v>1050</v>
      </c>
      <c r="D548" s="7" t="n">
        <v>252.33</v>
      </c>
      <c r="E548" s="7" t="n">
        <v>252.33</v>
      </c>
      <c r="F548" s="8" t="n">
        <v>43374</v>
      </c>
    </row>
    <row r="549" customFormat="false" ht="12.3" hidden="false" customHeight="false" outlineLevel="0" collapsed="false">
      <c r="A549" s="6" t="s">
        <v>6</v>
      </c>
      <c r="B549" s="6" t="s">
        <v>1051</v>
      </c>
      <c r="C549" s="6" t="s">
        <v>1052</v>
      </c>
      <c r="D549" s="7" t="n">
        <v>1021.76</v>
      </c>
      <c r="E549" s="7" t="n">
        <v>1021.76</v>
      </c>
      <c r="F549" s="8" t="n">
        <v>43374</v>
      </c>
    </row>
    <row r="550" customFormat="false" ht="12.3" hidden="false" customHeight="false" outlineLevel="0" collapsed="false">
      <c r="A550" s="6" t="s">
        <v>6</v>
      </c>
      <c r="B550" s="6" t="s">
        <v>1053</v>
      </c>
      <c r="C550" s="6" t="s">
        <v>1054</v>
      </c>
      <c r="D550" s="7" t="n">
        <v>659.79</v>
      </c>
      <c r="E550" s="7" t="n">
        <v>659.79</v>
      </c>
      <c r="F550" s="8" t="n">
        <v>43374</v>
      </c>
    </row>
    <row r="551" customFormat="false" ht="12.3" hidden="false" customHeight="false" outlineLevel="0" collapsed="false">
      <c r="A551" s="6" t="s">
        <v>6</v>
      </c>
      <c r="B551" s="6" t="s">
        <v>1055</v>
      </c>
      <c r="C551" s="6" t="s">
        <v>1052</v>
      </c>
      <c r="D551" s="7" t="n">
        <v>1021.76</v>
      </c>
      <c r="E551" s="7" t="n">
        <v>1021.76</v>
      </c>
      <c r="F551" s="8" t="n">
        <v>43374</v>
      </c>
    </row>
    <row r="552" customFormat="false" ht="12.3" hidden="false" customHeight="false" outlineLevel="0" collapsed="false">
      <c r="A552" s="6" t="s">
        <v>6</v>
      </c>
      <c r="B552" s="6" t="s">
        <v>1056</v>
      </c>
      <c r="C552" s="6" t="s">
        <v>1057</v>
      </c>
      <c r="D552" s="7" t="n">
        <v>50.77</v>
      </c>
      <c r="E552" s="7" t="n">
        <v>50.77</v>
      </c>
      <c r="F552" s="8" t="n">
        <v>43374</v>
      </c>
    </row>
    <row r="553" customFormat="false" ht="12.3" hidden="false" customHeight="false" outlineLevel="0" collapsed="false">
      <c r="A553" s="6" t="s">
        <v>6</v>
      </c>
      <c r="B553" s="6" t="s">
        <v>1058</v>
      </c>
      <c r="C553" s="6" t="s">
        <v>1059</v>
      </c>
      <c r="D553" s="7" t="n">
        <v>99.49</v>
      </c>
      <c r="E553" s="7" t="n">
        <v>99.49</v>
      </c>
      <c r="F553" s="8" t="n">
        <v>43374</v>
      </c>
    </row>
    <row r="554" customFormat="false" ht="12.3" hidden="false" customHeight="false" outlineLevel="0" collapsed="false">
      <c r="A554" s="6" t="s">
        <v>6</v>
      </c>
      <c r="B554" s="6" t="s">
        <v>1060</v>
      </c>
      <c r="C554" s="6" t="s">
        <v>1061</v>
      </c>
      <c r="D554" s="7" t="n">
        <v>49.11</v>
      </c>
      <c r="E554" s="7" t="n">
        <v>49.11</v>
      </c>
      <c r="F554" s="8" t="n">
        <v>43374</v>
      </c>
    </row>
    <row r="555" customFormat="false" ht="12.3" hidden="false" customHeight="false" outlineLevel="0" collapsed="false">
      <c r="A555" s="6" t="s">
        <v>6</v>
      </c>
      <c r="B555" s="6" t="s">
        <v>1062</v>
      </c>
      <c r="C555" s="6" t="s">
        <v>1063</v>
      </c>
      <c r="D555" s="7" t="n">
        <v>64.45</v>
      </c>
      <c r="E555" s="7" t="n">
        <v>64.45</v>
      </c>
      <c r="F555" s="8" t="n">
        <v>43374</v>
      </c>
    </row>
    <row r="556" customFormat="false" ht="12.3" hidden="false" customHeight="false" outlineLevel="0" collapsed="false">
      <c r="A556" s="6" t="s">
        <v>6</v>
      </c>
      <c r="B556" s="6" t="s">
        <v>1064</v>
      </c>
      <c r="C556" s="6" t="s">
        <v>1065</v>
      </c>
      <c r="D556" s="7" t="n">
        <v>103.23</v>
      </c>
      <c r="E556" s="7" t="n">
        <v>103.23</v>
      </c>
      <c r="F556" s="8" t="n">
        <v>43374</v>
      </c>
    </row>
    <row r="557" customFormat="false" ht="12.3" hidden="false" customHeight="false" outlineLevel="0" collapsed="false">
      <c r="A557" s="6" t="s">
        <v>6</v>
      </c>
      <c r="B557" s="6" t="s">
        <v>1066</v>
      </c>
      <c r="C557" s="6" t="s">
        <v>1067</v>
      </c>
      <c r="D557" s="7" t="n">
        <v>140.19</v>
      </c>
      <c r="E557" s="7" t="n">
        <v>140.19</v>
      </c>
      <c r="F557" s="8" t="n">
        <v>43374</v>
      </c>
    </row>
    <row r="558" customFormat="false" ht="12.3" hidden="false" customHeight="false" outlineLevel="0" collapsed="false">
      <c r="A558" s="6" t="s">
        <v>6</v>
      </c>
      <c r="B558" s="6" t="s">
        <v>1068</v>
      </c>
      <c r="C558" s="6" t="s">
        <v>1069</v>
      </c>
      <c r="D558" s="7" t="n">
        <v>191.4</v>
      </c>
      <c r="E558" s="7" t="n">
        <v>191.4</v>
      </c>
      <c r="F558" s="8" t="n">
        <v>43374</v>
      </c>
    </row>
    <row r="559" customFormat="false" ht="12.3" hidden="false" customHeight="false" outlineLevel="0" collapsed="false">
      <c r="A559" s="6" t="s">
        <v>6</v>
      </c>
      <c r="B559" s="6" t="s">
        <v>1070</v>
      </c>
      <c r="C559" s="6" t="s">
        <v>1071</v>
      </c>
      <c r="D559" s="7" t="n">
        <v>172.05</v>
      </c>
      <c r="E559" s="7" t="n">
        <v>172.05</v>
      </c>
      <c r="F559" s="8" t="n">
        <v>43374</v>
      </c>
    </row>
    <row r="560" customFormat="false" ht="12.3" hidden="false" customHeight="false" outlineLevel="0" collapsed="false">
      <c r="A560" s="6" t="s">
        <v>6</v>
      </c>
      <c r="B560" s="6" t="s">
        <v>1072</v>
      </c>
      <c r="C560" s="6" t="s">
        <v>1073</v>
      </c>
      <c r="D560" s="7" t="n">
        <v>195.2</v>
      </c>
      <c r="E560" s="7" t="n">
        <v>195.2</v>
      </c>
      <c r="F560" s="8" t="n">
        <v>43374</v>
      </c>
    </row>
    <row r="561" customFormat="false" ht="12.3" hidden="false" customHeight="false" outlineLevel="0" collapsed="false">
      <c r="A561" s="6" t="s">
        <v>6</v>
      </c>
      <c r="B561" s="6" t="s">
        <v>1074</v>
      </c>
      <c r="C561" s="6" t="s">
        <v>1075</v>
      </c>
      <c r="D561" s="7" t="n">
        <v>84.7</v>
      </c>
      <c r="E561" s="7" t="n">
        <v>84.7</v>
      </c>
      <c r="F561" s="8" t="n">
        <v>43374</v>
      </c>
    </row>
    <row r="562" customFormat="false" ht="12.3" hidden="false" customHeight="false" outlineLevel="0" collapsed="false">
      <c r="A562" s="6" t="s">
        <v>6</v>
      </c>
      <c r="B562" s="6" t="s">
        <v>1076</v>
      </c>
      <c r="C562" s="6" t="s">
        <v>1077</v>
      </c>
      <c r="D562" s="7" t="n">
        <v>108.55</v>
      </c>
      <c r="E562" s="7" t="n">
        <v>108.55</v>
      </c>
      <c r="F562" s="8" t="n">
        <v>43374</v>
      </c>
    </row>
    <row r="563" customFormat="false" ht="12.3" hidden="false" customHeight="false" outlineLevel="0" collapsed="false">
      <c r="A563" s="6" t="s">
        <v>6</v>
      </c>
      <c r="B563" s="6" t="s">
        <v>1078</v>
      </c>
      <c r="C563" s="6" t="s">
        <v>1079</v>
      </c>
      <c r="D563" s="7" t="n">
        <v>196.71</v>
      </c>
      <c r="E563" s="7" t="n">
        <v>196.71</v>
      </c>
      <c r="F563" s="8" t="n">
        <v>43374</v>
      </c>
    </row>
    <row r="564" customFormat="false" ht="12.3" hidden="false" customHeight="false" outlineLevel="0" collapsed="false">
      <c r="A564" s="6" t="s">
        <v>6</v>
      </c>
      <c r="B564" s="6" t="s">
        <v>1080</v>
      </c>
      <c r="C564" s="6" t="s">
        <v>1081</v>
      </c>
      <c r="D564" s="7" t="n">
        <v>2889.21</v>
      </c>
      <c r="E564" s="7" t="n">
        <v>2889.21</v>
      </c>
      <c r="F564" s="8" t="n">
        <v>43374</v>
      </c>
    </row>
    <row r="565" customFormat="false" ht="12.3" hidden="false" customHeight="false" outlineLevel="0" collapsed="false">
      <c r="A565" s="6" t="s">
        <v>6</v>
      </c>
      <c r="B565" s="6" t="s">
        <v>1082</v>
      </c>
      <c r="C565" s="6" t="s">
        <v>1083</v>
      </c>
      <c r="D565" s="7" t="n">
        <v>3587.19</v>
      </c>
      <c r="E565" s="7" t="n">
        <v>3587.19</v>
      </c>
      <c r="F565" s="8" t="n">
        <v>43374</v>
      </c>
    </row>
    <row r="566" customFormat="false" ht="12.3" hidden="false" customHeight="false" outlineLevel="0" collapsed="false">
      <c r="A566" s="6" t="s">
        <v>6</v>
      </c>
      <c r="B566" s="6" t="s">
        <v>1084</v>
      </c>
      <c r="C566" s="6" t="s">
        <v>1085</v>
      </c>
      <c r="D566" s="7" t="n">
        <v>4583.67</v>
      </c>
      <c r="E566" s="7" t="n">
        <v>4583.67</v>
      </c>
      <c r="F566" s="8" t="n">
        <v>43374</v>
      </c>
    </row>
    <row r="567" customFormat="false" ht="12.3" hidden="false" customHeight="false" outlineLevel="0" collapsed="false">
      <c r="A567" s="6" t="s">
        <v>6</v>
      </c>
      <c r="B567" s="6" t="s">
        <v>1086</v>
      </c>
      <c r="C567" s="6" t="s">
        <v>1087</v>
      </c>
      <c r="D567" s="7" t="n">
        <v>1904.72</v>
      </c>
      <c r="E567" s="7" t="n">
        <v>1904.72</v>
      </c>
      <c r="F567" s="8" t="n">
        <v>43374</v>
      </c>
    </row>
    <row r="568" customFormat="false" ht="12.3" hidden="false" customHeight="false" outlineLevel="0" collapsed="false">
      <c r="A568" s="6" t="s">
        <v>6</v>
      </c>
      <c r="B568" s="6" t="s">
        <v>1088</v>
      </c>
      <c r="C568" s="6" t="s">
        <v>1089</v>
      </c>
      <c r="D568" s="7" t="n">
        <v>482.5</v>
      </c>
      <c r="E568" s="7" t="n">
        <v>482.5</v>
      </c>
      <c r="F568" s="8" t="n">
        <v>43374</v>
      </c>
    </row>
    <row r="569" customFormat="false" ht="12.3" hidden="false" customHeight="false" outlineLevel="0" collapsed="false">
      <c r="A569" s="6" t="s">
        <v>6</v>
      </c>
      <c r="B569" s="6" t="s">
        <v>1090</v>
      </c>
      <c r="C569" s="6" t="s">
        <v>1091</v>
      </c>
      <c r="D569" s="7" t="n">
        <v>792.15</v>
      </c>
      <c r="E569" s="7" t="n">
        <v>792.15</v>
      </c>
      <c r="F569" s="8" t="n">
        <v>43374</v>
      </c>
    </row>
    <row r="570" customFormat="false" ht="12.3" hidden="false" customHeight="false" outlineLevel="0" collapsed="false">
      <c r="A570" s="6" t="s">
        <v>6</v>
      </c>
      <c r="B570" s="6" t="s">
        <v>1092</v>
      </c>
      <c r="C570" s="6" t="s">
        <v>1093</v>
      </c>
      <c r="D570" s="7" t="n">
        <v>785.12</v>
      </c>
      <c r="E570" s="7" t="n">
        <v>785.12</v>
      </c>
      <c r="F570" s="8" t="n">
        <v>43374</v>
      </c>
    </row>
    <row r="571" customFormat="false" ht="12.3" hidden="false" customHeight="false" outlineLevel="0" collapsed="false">
      <c r="A571" s="6" t="s">
        <v>6</v>
      </c>
      <c r="B571" s="6" t="s">
        <v>1094</v>
      </c>
      <c r="C571" s="6" t="s">
        <v>1095</v>
      </c>
      <c r="D571" s="7" t="n">
        <v>1116.08</v>
      </c>
      <c r="E571" s="7" t="n">
        <v>1116.08</v>
      </c>
      <c r="F571" s="8" t="n">
        <v>43374</v>
      </c>
    </row>
    <row r="572" customFormat="false" ht="12.3" hidden="false" customHeight="false" outlineLevel="0" collapsed="false">
      <c r="A572" s="6" t="s">
        <v>6</v>
      </c>
      <c r="B572" s="6" t="s">
        <v>1096</v>
      </c>
      <c r="C572" s="6" t="s">
        <v>1097</v>
      </c>
      <c r="D572" s="7" t="n">
        <v>379.44</v>
      </c>
      <c r="E572" s="7" t="n">
        <v>379.44</v>
      </c>
      <c r="F572" s="8" t="n">
        <v>43374</v>
      </c>
    </row>
    <row r="573" customFormat="false" ht="12.3" hidden="false" customHeight="false" outlineLevel="0" collapsed="false">
      <c r="A573" s="6" t="s">
        <v>6</v>
      </c>
      <c r="B573" s="6" t="s">
        <v>1098</v>
      </c>
      <c r="C573" s="6" t="s">
        <v>1099</v>
      </c>
      <c r="D573" s="7" t="n">
        <v>550.89</v>
      </c>
      <c r="E573" s="7" t="n">
        <v>550.89</v>
      </c>
      <c r="F573" s="8" t="n">
        <v>43374</v>
      </c>
    </row>
    <row r="574" customFormat="false" ht="12.3" hidden="false" customHeight="false" outlineLevel="0" collapsed="false">
      <c r="A574" s="6" t="s">
        <v>6</v>
      </c>
      <c r="B574" s="6" t="s">
        <v>1100</v>
      </c>
      <c r="C574" s="6" t="s">
        <v>1101</v>
      </c>
      <c r="D574" s="7" t="n">
        <v>454.6</v>
      </c>
      <c r="E574" s="7" t="n">
        <v>454.6</v>
      </c>
      <c r="F574" s="8" t="n">
        <v>43374</v>
      </c>
    </row>
    <row r="575" customFormat="false" ht="12.3" hidden="false" customHeight="false" outlineLevel="0" collapsed="false">
      <c r="A575" s="6" t="s">
        <v>6</v>
      </c>
      <c r="B575" s="6" t="s">
        <v>1102</v>
      </c>
      <c r="C575" s="6" t="s">
        <v>1103</v>
      </c>
      <c r="D575" s="7" t="n">
        <v>395.1</v>
      </c>
      <c r="E575" s="7" t="n">
        <v>395.1</v>
      </c>
      <c r="F575" s="8" t="n">
        <v>43374</v>
      </c>
    </row>
    <row r="576" customFormat="false" ht="12.3" hidden="false" customHeight="false" outlineLevel="0" collapsed="false">
      <c r="A576" s="6" t="s">
        <v>6</v>
      </c>
      <c r="B576" s="6" t="s">
        <v>1104</v>
      </c>
      <c r="C576" s="6" t="s">
        <v>1105</v>
      </c>
      <c r="D576" s="7" t="n">
        <v>768.94</v>
      </c>
      <c r="E576" s="7" t="n">
        <v>768.94</v>
      </c>
      <c r="F576" s="8" t="n">
        <v>43374</v>
      </c>
    </row>
    <row r="577" customFormat="false" ht="12.3" hidden="false" customHeight="false" outlineLevel="0" collapsed="false">
      <c r="A577" s="6" t="s">
        <v>6</v>
      </c>
      <c r="B577" s="6" t="s">
        <v>1106</v>
      </c>
      <c r="C577" s="6" t="s">
        <v>1107</v>
      </c>
      <c r="D577" s="7" t="n">
        <v>961.09</v>
      </c>
      <c r="E577" s="7" t="n">
        <v>961.09</v>
      </c>
      <c r="F577" s="8" t="n">
        <v>43374</v>
      </c>
    </row>
    <row r="578" customFormat="false" ht="12.3" hidden="false" customHeight="false" outlineLevel="0" collapsed="false">
      <c r="A578" s="6" t="s">
        <v>6</v>
      </c>
      <c r="B578" s="6" t="s">
        <v>1108</v>
      </c>
      <c r="C578" s="6" t="s">
        <v>1109</v>
      </c>
      <c r="D578" s="7" t="n">
        <v>858.54</v>
      </c>
      <c r="E578" s="7" t="n">
        <v>858.54</v>
      </c>
      <c r="F578" s="8" t="n">
        <v>43374</v>
      </c>
    </row>
    <row r="579" customFormat="false" ht="12.3" hidden="false" customHeight="false" outlineLevel="0" collapsed="false">
      <c r="A579" s="6" t="s">
        <v>6</v>
      </c>
      <c r="B579" s="6" t="s">
        <v>1110</v>
      </c>
      <c r="C579" s="6" t="s">
        <v>1111</v>
      </c>
      <c r="D579" s="7" t="n">
        <v>1526.02</v>
      </c>
      <c r="E579" s="7" t="n">
        <v>1526.02</v>
      </c>
      <c r="F579" s="8" t="n">
        <v>43374</v>
      </c>
    </row>
    <row r="580" customFormat="false" ht="12.3" hidden="false" customHeight="false" outlineLevel="0" collapsed="false">
      <c r="A580" s="6" t="s">
        <v>6</v>
      </c>
      <c r="B580" s="6" t="s">
        <v>1112</v>
      </c>
      <c r="C580" s="6" t="s">
        <v>1113</v>
      </c>
      <c r="D580" s="7" t="n">
        <v>1560.57</v>
      </c>
      <c r="E580" s="7" t="n">
        <v>1560.57</v>
      </c>
      <c r="F580" s="8" t="n">
        <v>43374</v>
      </c>
    </row>
    <row r="581" customFormat="false" ht="12.3" hidden="false" customHeight="false" outlineLevel="0" collapsed="false">
      <c r="A581" s="6" t="s">
        <v>6</v>
      </c>
      <c r="B581" s="6" t="s">
        <v>1114</v>
      </c>
      <c r="C581" s="6" t="s">
        <v>1115</v>
      </c>
      <c r="D581" s="7" t="n">
        <v>2510.41</v>
      </c>
      <c r="E581" s="7" t="n">
        <v>2510.41</v>
      </c>
      <c r="F581" s="8" t="n">
        <v>43374</v>
      </c>
    </row>
    <row r="582" customFormat="false" ht="12.3" hidden="false" customHeight="false" outlineLevel="0" collapsed="false">
      <c r="A582" s="6" t="s">
        <v>6</v>
      </c>
      <c r="B582" s="6" t="s">
        <v>1116</v>
      </c>
      <c r="C582" s="6" t="s">
        <v>1117</v>
      </c>
      <c r="D582" s="7" t="n">
        <v>1207.9</v>
      </c>
      <c r="E582" s="7" t="n">
        <v>1207.9</v>
      </c>
      <c r="F582" s="8" t="n">
        <v>43374</v>
      </c>
    </row>
    <row r="583" customFormat="false" ht="12.3" hidden="false" customHeight="false" outlineLevel="0" collapsed="false">
      <c r="A583" s="6" t="s">
        <v>6</v>
      </c>
      <c r="B583" s="6" t="s">
        <v>1118</v>
      </c>
      <c r="C583" s="6" t="s">
        <v>1119</v>
      </c>
      <c r="D583" s="7" t="n">
        <v>3108.02</v>
      </c>
      <c r="E583" s="7" t="n">
        <v>3108.02</v>
      </c>
      <c r="F583" s="8" t="n">
        <v>43374</v>
      </c>
    </row>
    <row r="584" customFormat="false" ht="12.3" hidden="false" customHeight="false" outlineLevel="0" collapsed="false">
      <c r="A584" s="6" t="s">
        <v>6</v>
      </c>
      <c r="B584" s="6" t="s">
        <v>1120</v>
      </c>
      <c r="C584" s="6" t="s">
        <v>1119</v>
      </c>
      <c r="D584" s="7" t="n">
        <v>3276.56</v>
      </c>
      <c r="E584" s="7" t="n">
        <v>3276.56</v>
      </c>
      <c r="F584" s="8" t="n">
        <v>43374</v>
      </c>
    </row>
    <row r="585" customFormat="false" ht="12.3" hidden="false" customHeight="false" outlineLevel="0" collapsed="false">
      <c r="A585" s="6" t="s">
        <v>6</v>
      </c>
      <c r="B585" s="6" t="s">
        <v>1121</v>
      </c>
      <c r="C585" s="6" t="s">
        <v>1122</v>
      </c>
      <c r="D585" s="7" t="n">
        <v>434.64</v>
      </c>
      <c r="E585" s="7" t="n">
        <v>434.64</v>
      </c>
      <c r="F585" s="8" t="n">
        <v>43374</v>
      </c>
    </row>
    <row r="586" customFormat="false" ht="12.3" hidden="false" customHeight="false" outlineLevel="0" collapsed="false">
      <c r="A586" s="6" t="s">
        <v>6</v>
      </c>
      <c r="B586" s="6" t="s">
        <v>1123</v>
      </c>
      <c r="C586" s="6" t="s">
        <v>1124</v>
      </c>
      <c r="D586" s="7" t="n">
        <v>699.79</v>
      </c>
      <c r="E586" s="7" t="n">
        <v>699.79</v>
      </c>
      <c r="F586" s="8" t="n">
        <v>43374</v>
      </c>
    </row>
    <row r="587" customFormat="false" ht="12.3" hidden="false" customHeight="false" outlineLevel="0" collapsed="false">
      <c r="A587" s="6" t="s">
        <v>6</v>
      </c>
      <c r="B587" s="6" t="s">
        <v>1125</v>
      </c>
      <c r="C587" s="6" t="s">
        <v>1126</v>
      </c>
      <c r="D587" s="7" t="n">
        <v>883.01</v>
      </c>
      <c r="E587" s="7" t="n">
        <v>883.01</v>
      </c>
      <c r="F587" s="8" t="n">
        <v>43374</v>
      </c>
    </row>
    <row r="588" customFormat="false" ht="12.3" hidden="false" customHeight="false" outlineLevel="0" collapsed="false">
      <c r="A588" s="6" t="s">
        <v>6</v>
      </c>
      <c r="B588" s="6" t="s">
        <v>1127</v>
      </c>
      <c r="C588" s="6" t="s">
        <v>1128</v>
      </c>
      <c r="D588" s="7" t="n">
        <v>513.64</v>
      </c>
      <c r="E588" s="7" t="n">
        <v>513.64</v>
      </c>
      <c r="F588" s="8" t="n">
        <v>43374</v>
      </c>
    </row>
    <row r="589" customFormat="false" ht="12.3" hidden="false" customHeight="false" outlineLevel="0" collapsed="false">
      <c r="A589" s="6" t="s">
        <v>6</v>
      </c>
      <c r="B589" s="6" t="s">
        <v>1129</v>
      </c>
      <c r="C589" s="6" t="s">
        <v>1130</v>
      </c>
      <c r="D589" s="7" t="n">
        <v>769.44</v>
      </c>
      <c r="E589" s="7" t="n">
        <v>769.44</v>
      </c>
      <c r="F589" s="8" t="n">
        <v>43374</v>
      </c>
    </row>
    <row r="590" customFormat="false" ht="12.3" hidden="false" customHeight="false" outlineLevel="0" collapsed="false">
      <c r="A590" s="6" t="s">
        <v>6</v>
      </c>
      <c r="B590" s="6" t="s">
        <v>1131</v>
      </c>
      <c r="C590" s="6" t="s">
        <v>1132</v>
      </c>
      <c r="D590" s="7" t="n">
        <v>596.4</v>
      </c>
      <c r="E590" s="7" t="n">
        <v>596.4</v>
      </c>
      <c r="F590" s="8" t="n">
        <v>43374</v>
      </c>
    </row>
    <row r="591" customFormat="false" ht="12.3" hidden="false" customHeight="false" outlineLevel="0" collapsed="false">
      <c r="A591" s="6" t="s">
        <v>6</v>
      </c>
      <c r="B591" s="6" t="s">
        <v>1133</v>
      </c>
      <c r="C591" s="6" t="s">
        <v>1134</v>
      </c>
      <c r="D591" s="7" t="n">
        <v>2884.87</v>
      </c>
      <c r="E591" s="7" t="n">
        <v>2884.87</v>
      </c>
      <c r="F591" s="8" t="n">
        <v>43374</v>
      </c>
    </row>
    <row r="592" customFormat="false" ht="12.3" hidden="false" customHeight="false" outlineLevel="0" collapsed="false">
      <c r="A592" s="6" t="s">
        <v>6</v>
      </c>
      <c r="B592" s="6" t="s">
        <v>1135</v>
      </c>
      <c r="C592" s="6" t="s">
        <v>1136</v>
      </c>
      <c r="D592" s="7" t="n">
        <v>897.24</v>
      </c>
      <c r="E592" s="7" t="n">
        <v>897.24</v>
      </c>
      <c r="F592" s="8" t="n">
        <v>43374</v>
      </c>
    </row>
    <row r="593" customFormat="false" ht="12.3" hidden="false" customHeight="false" outlineLevel="0" collapsed="false">
      <c r="A593" s="6" t="s">
        <v>6</v>
      </c>
      <c r="B593" s="6" t="s">
        <v>1137</v>
      </c>
      <c r="C593" s="6" t="s">
        <v>1138</v>
      </c>
      <c r="D593" s="7" t="n">
        <v>1013.15</v>
      </c>
      <c r="E593" s="7" t="n">
        <v>1013.15</v>
      </c>
      <c r="F593" s="8" t="n">
        <v>43374</v>
      </c>
    </row>
    <row r="594" customFormat="false" ht="12.3" hidden="false" customHeight="false" outlineLevel="0" collapsed="false">
      <c r="A594" s="6" t="s">
        <v>6</v>
      </c>
      <c r="B594" s="6" t="s">
        <v>1139</v>
      </c>
      <c r="C594" s="6" t="s">
        <v>1140</v>
      </c>
      <c r="D594" s="7" t="n">
        <v>1347.44</v>
      </c>
      <c r="E594" s="7" t="n">
        <v>1347.44</v>
      </c>
      <c r="F594" s="8" t="n">
        <v>43374</v>
      </c>
    </row>
    <row r="595" customFormat="false" ht="12.3" hidden="false" customHeight="false" outlineLevel="0" collapsed="false">
      <c r="A595" s="6" t="s">
        <v>6</v>
      </c>
      <c r="B595" s="6" t="s">
        <v>1141</v>
      </c>
      <c r="C595" s="6" t="s">
        <v>1142</v>
      </c>
      <c r="D595" s="7" t="n">
        <v>1617.93</v>
      </c>
      <c r="E595" s="7" t="n">
        <v>1617.93</v>
      </c>
      <c r="F595" s="8" t="n">
        <v>43374</v>
      </c>
    </row>
    <row r="596" customFormat="false" ht="12.3" hidden="false" customHeight="false" outlineLevel="0" collapsed="false">
      <c r="A596" s="6" t="s">
        <v>6</v>
      </c>
      <c r="B596" s="6" t="s">
        <v>1143</v>
      </c>
      <c r="C596" s="6" t="s">
        <v>1144</v>
      </c>
      <c r="D596" s="7" t="n">
        <v>2425.81</v>
      </c>
      <c r="E596" s="7" t="n">
        <v>2425.81</v>
      </c>
      <c r="F596" s="8" t="n">
        <v>43374</v>
      </c>
    </row>
    <row r="597" customFormat="false" ht="12.3" hidden="false" customHeight="false" outlineLevel="0" collapsed="false">
      <c r="A597" s="6" t="s">
        <v>6</v>
      </c>
      <c r="B597" s="6" t="s">
        <v>1145</v>
      </c>
      <c r="C597" s="6" t="s">
        <v>1146</v>
      </c>
      <c r="D597" s="7" t="n">
        <v>2894.48</v>
      </c>
      <c r="E597" s="7" t="n">
        <v>2894.48</v>
      </c>
      <c r="F597" s="8" t="n">
        <v>43374</v>
      </c>
    </row>
    <row r="598" customFormat="false" ht="12.3" hidden="false" customHeight="false" outlineLevel="0" collapsed="false">
      <c r="A598" s="6" t="s">
        <v>6</v>
      </c>
      <c r="B598" s="6" t="s">
        <v>1147</v>
      </c>
      <c r="C598" s="6" t="s">
        <v>1148</v>
      </c>
      <c r="D598" s="7" t="n">
        <v>2001.93</v>
      </c>
      <c r="E598" s="7" t="n">
        <v>2001.93</v>
      </c>
      <c r="F598" s="8" t="n">
        <v>43374</v>
      </c>
    </row>
    <row r="599" customFormat="false" ht="12.3" hidden="false" customHeight="false" outlineLevel="0" collapsed="false">
      <c r="A599" s="6" t="s">
        <v>6</v>
      </c>
      <c r="B599" s="6" t="s">
        <v>1149</v>
      </c>
      <c r="C599" s="6" t="s">
        <v>1150</v>
      </c>
      <c r="D599" s="7" t="n">
        <v>3193.68</v>
      </c>
      <c r="E599" s="7" t="n">
        <v>3193.68</v>
      </c>
      <c r="F599" s="8" t="n">
        <v>43374</v>
      </c>
    </row>
    <row r="600" customFormat="false" ht="12.3" hidden="false" customHeight="false" outlineLevel="0" collapsed="false">
      <c r="A600" s="6" t="s">
        <v>6</v>
      </c>
      <c r="B600" s="6" t="s">
        <v>1151</v>
      </c>
      <c r="C600" s="6" t="s">
        <v>1152</v>
      </c>
      <c r="D600" s="7" t="n">
        <v>1392.28</v>
      </c>
      <c r="E600" s="7" t="n">
        <v>1392.28</v>
      </c>
      <c r="F600" s="8" t="n">
        <v>43374</v>
      </c>
    </row>
    <row r="601" customFormat="false" ht="12.3" hidden="false" customHeight="false" outlineLevel="0" collapsed="false">
      <c r="A601" s="6" t="s">
        <v>6</v>
      </c>
      <c r="B601" s="6" t="s">
        <v>1153</v>
      </c>
      <c r="C601" s="6" t="s">
        <v>1154</v>
      </c>
      <c r="D601" s="7" t="n">
        <v>835.29</v>
      </c>
      <c r="E601" s="7" t="n">
        <v>835.29</v>
      </c>
      <c r="F601" s="8" t="n">
        <v>43374</v>
      </c>
    </row>
    <row r="602" customFormat="false" ht="12.3" hidden="false" customHeight="false" outlineLevel="0" collapsed="false">
      <c r="A602" s="6" t="s">
        <v>6</v>
      </c>
      <c r="B602" s="6" t="s">
        <v>1155</v>
      </c>
      <c r="C602" s="6" t="s">
        <v>1156</v>
      </c>
      <c r="D602" s="7" t="n">
        <v>101.22</v>
      </c>
      <c r="E602" s="7" t="n">
        <v>101.22</v>
      </c>
      <c r="F602" s="8" t="n">
        <v>43374</v>
      </c>
    </row>
    <row r="603" customFormat="false" ht="12.3" hidden="false" customHeight="false" outlineLevel="0" collapsed="false">
      <c r="A603" s="6" t="s">
        <v>6</v>
      </c>
      <c r="B603" s="6" t="s">
        <v>1157</v>
      </c>
      <c r="C603" s="6" t="s">
        <v>1158</v>
      </c>
      <c r="D603" s="7" t="n">
        <v>325.82</v>
      </c>
      <c r="E603" s="7" t="n">
        <v>325.82</v>
      </c>
      <c r="F603" s="8" t="n">
        <v>43374</v>
      </c>
    </row>
    <row r="604" customFormat="false" ht="12.3" hidden="false" customHeight="false" outlineLevel="0" collapsed="false">
      <c r="A604" s="6" t="s">
        <v>6</v>
      </c>
      <c r="B604" s="6" t="s">
        <v>1159</v>
      </c>
      <c r="C604" s="6" t="s">
        <v>1160</v>
      </c>
      <c r="D604" s="7" t="n">
        <v>18647.28</v>
      </c>
      <c r="E604" s="7" t="n">
        <v>18647.28</v>
      </c>
      <c r="F604" s="8" t="n">
        <v>43374</v>
      </c>
    </row>
    <row r="605" customFormat="false" ht="12.3" hidden="false" customHeight="false" outlineLevel="0" collapsed="false">
      <c r="A605" s="6" t="s">
        <v>6</v>
      </c>
      <c r="B605" s="6" t="s">
        <v>1161</v>
      </c>
      <c r="C605" s="6" t="s">
        <v>1160</v>
      </c>
      <c r="D605" s="7" t="n">
        <v>6616.78</v>
      </c>
      <c r="E605" s="7" t="n">
        <v>6616.78</v>
      </c>
      <c r="F605" s="8" t="n">
        <v>43374</v>
      </c>
    </row>
    <row r="606" customFormat="false" ht="12.3" hidden="false" customHeight="false" outlineLevel="0" collapsed="false">
      <c r="A606" s="6" t="s">
        <v>6</v>
      </c>
      <c r="B606" s="6" t="s">
        <v>1162</v>
      </c>
      <c r="C606" s="6" t="s">
        <v>1163</v>
      </c>
      <c r="D606" s="7" t="n">
        <v>14436.63</v>
      </c>
      <c r="E606" s="7" t="n">
        <v>14436.63</v>
      </c>
      <c r="F606" s="8" t="n">
        <v>43374</v>
      </c>
    </row>
    <row r="607" customFormat="false" ht="12.3" hidden="false" customHeight="false" outlineLevel="0" collapsed="false">
      <c r="A607" s="6" t="s">
        <v>6</v>
      </c>
      <c r="B607" s="6" t="s">
        <v>1164</v>
      </c>
      <c r="C607" s="6" t="s">
        <v>1165</v>
      </c>
      <c r="D607" s="7" t="n">
        <v>286.58</v>
      </c>
      <c r="E607" s="7" t="n">
        <v>286.58</v>
      </c>
      <c r="F607" s="8" t="n">
        <v>43374</v>
      </c>
    </row>
    <row r="608" customFormat="false" ht="12.3" hidden="false" customHeight="false" outlineLevel="0" collapsed="false">
      <c r="A608" s="6" t="s">
        <v>6</v>
      </c>
      <c r="B608" s="6" t="s">
        <v>1166</v>
      </c>
      <c r="C608" s="6" t="s">
        <v>1167</v>
      </c>
      <c r="D608" s="7" t="n">
        <v>419.84</v>
      </c>
      <c r="E608" s="7" t="n">
        <v>419.84</v>
      </c>
      <c r="F608" s="8" t="n">
        <v>43374</v>
      </c>
    </row>
    <row r="609" customFormat="false" ht="12.3" hidden="false" customHeight="false" outlineLevel="0" collapsed="false">
      <c r="A609" s="6" t="s">
        <v>6</v>
      </c>
      <c r="B609" s="6" t="s">
        <v>1168</v>
      </c>
      <c r="C609" s="6" t="s">
        <v>1169</v>
      </c>
      <c r="D609" s="7" t="n">
        <v>345.1</v>
      </c>
      <c r="E609" s="7" t="n">
        <v>345.1</v>
      </c>
      <c r="F609" s="8" t="n">
        <v>43374</v>
      </c>
    </row>
    <row r="610" customFormat="false" ht="12.3" hidden="false" customHeight="false" outlineLevel="0" collapsed="false">
      <c r="A610" s="6" t="s">
        <v>6</v>
      </c>
      <c r="B610" s="6" t="s">
        <v>1170</v>
      </c>
      <c r="C610" s="6" t="s">
        <v>1171</v>
      </c>
      <c r="D610" s="7" t="n">
        <v>2614.58</v>
      </c>
      <c r="E610" s="7" t="n">
        <v>2614.58</v>
      </c>
      <c r="F610" s="8" t="n">
        <v>43374</v>
      </c>
    </row>
    <row r="611" customFormat="false" ht="12.3" hidden="false" customHeight="false" outlineLevel="0" collapsed="false">
      <c r="A611" s="6" t="s">
        <v>6</v>
      </c>
      <c r="B611" s="6" t="s">
        <v>1172</v>
      </c>
      <c r="C611" s="6" t="s">
        <v>1173</v>
      </c>
      <c r="D611" s="7" t="n">
        <v>421.84</v>
      </c>
      <c r="E611" s="7" t="n">
        <v>421.84</v>
      </c>
      <c r="F611" s="8" t="n">
        <v>43374</v>
      </c>
    </row>
    <row r="612" customFormat="false" ht="12.3" hidden="false" customHeight="false" outlineLevel="0" collapsed="false">
      <c r="A612" s="6" t="s">
        <v>6</v>
      </c>
      <c r="B612" s="6" t="s">
        <v>1174</v>
      </c>
      <c r="C612" s="6" t="s">
        <v>1175</v>
      </c>
      <c r="D612" s="7" t="n">
        <v>615.61</v>
      </c>
      <c r="E612" s="7" t="n">
        <v>615.61</v>
      </c>
      <c r="F612" s="8" t="n">
        <v>43374</v>
      </c>
    </row>
    <row r="613" customFormat="false" ht="12.3" hidden="false" customHeight="false" outlineLevel="0" collapsed="false">
      <c r="A613" s="6" t="s">
        <v>6</v>
      </c>
      <c r="B613" s="6" t="s">
        <v>1176</v>
      </c>
      <c r="C613" s="6" t="s">
        <v>1177</v>
      </c>
      <c r="D613" s="7" t="n">
        <v>762.81</v>
      </c>
      <c r="E613" s="7" t="n">
        <v>762.81</v>
      </c>
      <c r="F613" s="8" t="n">
        <v>43374</v>
      </c>
    </row>
    <row r="614" customFormat="false" ht="12.3" hidden="false" customHeight="false" outlineLevel="0" collapsed="false">
      <c r="A614" s="6" t="s">
        <v>6</v>
      </c>
      <c r="B614" s="6" t="s">
        <v>1178</v>
      </c>
      <c r="C614" s="6" t="s">
        <v>1179</v>
      </c>
      <c r="D614" s="7" t="n">
        <v>4059.24</v>
      </c>
      <c r="E614" s="7" t="n">
        <v>4059.24</v>
      </c>
      <c r="F614" s="8" t="n">
        <v>43374</v>
      </c>
    </row>
    <row r="615" customFormat="false" ht="12.3" hidden="false" customHeight="false" outlineLevel="0" collapsed="false">
      <c r="A615" s="6" t="s">
        <v>6</v>
      </c>
      <c r="B615" s="6" t="s">
        <v>1180</v>
      </c>
      <c r="C615" s="6" t="s">
        <v>1181</v>
      </c>
      <c r="D615" s="7" t="n">
        <v>620.13</v>
      </c>
      <c r="E615" s="7" t="n">
        <v>620.13</v>
      </c>
      <c r="F615" s="8" t="n">
        <v>43374</v>
      </c>
    </row>
    <row r="616" customFormat="false" ht="12.3" hidden="false" customHeight="false" outlineLevel="0" collapsed="false">
      <c r="A616" s="6" t="s">
        <v>6</v>
      </c>
      <c r="B616" s="6" t="s">
        <v>1182</v>
      </c>
      <c r="C616" s="6" t="s">
        <v>1183</v>
      </c>
      <c r="D616" s="7" t="n">
        <v>892.73</v>
      </c>
      <c r="E616" s="7" t="n">
        <v>892.73</v>
      </c>
      <c r="F616" s="8" t="n">
        <v>43374</v>
      </c>
    </row>
    <row r="617" customFormat="false" ht="12.3" hidden="false" customHeight="false" outlineLevel="0" collapsed="false">
      <c r="A617" s="6" t="s">
        <v>6</v>
      </c>
      <c r="B617" s="6" t="s">
        <v>1184</v>
      </c>
      <c r="C617" s="6" t="s">
        <v>1185</v>
      </c>
      <c r="D617" s="7" t="n">
        <v>1157.37</v>
      </c>
      <c r="E617" s="7" t="n">
        <v>1157.37</v>
      </c>
      <c r="F617" s="8" t="n">
        <v>43374</v>
      </c>
    </row>
    <row r="618" customFormat="false" ht="12.3" hidden="false" customHeight="false" outlineLevel="0" collapsed="false">
      <c r="A618" s="6" t="s">
        <v>6</v>
      </c>
      <c r="B618" s="6" t="s">
        <v>1186</v>
      </c>
      <c r="C618" s="6" t="s">
        <v>1187</v>
      </c>
      <c r="D618" s="7" t="n">
        <v>2822.77</v>
      </c>
      <c r="E618" s="7" t="n">
        <v>2822.77</v>
      </c>
      <c r="F618" s="8" t="n">
        <v>43374</v>
      </c>
    </row>
    <row r="619" customFormat="false" ht="12.3" hidden="false" customHeight="false" outlineLevel="0" collapsed="false">
      <c r="A619" s="6" t="s">
        <v>6</v>
      </c>
      <c r="B619" s="6" t="s">
        <v>1188</v>
      </c>
      <c r="C619" s="6" t="s">
        <v>1189</v>
      </c>
      <c r="D619" s="7" t="n">
        <v>202.18</v>
      </c>
      <c r="E619" s="7" t="n">
        <v>202.18</v>
      </c>
      <c r="F619" s="8" t="n">
        <v>43374</v>
      </c>
    </row>
    <row r="620" customFormat="false" ht="12.3" hidden="false" customHeight="false" outlineLevel="0" collapsed="false">
      <c r="A620" s="6" t="s">
        <v>6</v>
      </c>
      <c r="B620" s="6" t="s">
        <v>1190</v>
      </c>
      <c r="C620" s="6" t="s">
        <v>1191</v>
      </c>
      <c r="D620" s="7" t="n">
        <v>202.18</v>
      </c>
      <c r="E620" s="7" t="n">
        <v>202.18</v>
      </c>
      <c r="F620" s="8" t="n">
        <v>43374</v>
      </c>
    </row>
    <row r="621" customFormat="false" ht="12.3" hidden="false" customHeight="false" outlineLevel="0" collapsed="false">
      <c r="A621" s="6" t="s">
        <v>6</v>
      </c>
      <c r="B621" s="6" t="s">
        <v>1192</v>
      </c>
      <c r="C621" s="6" t="s">
        <v>1193</v>
      </c>
      <c r="D621" s="7" t="n">
        <v>371.82</v>
      </c>
      <c r="E621" s="7" t="n">
        <v>371.82</v>
      </c>
      <c r="F621" s="8" t="n">
        <v>43374</v>
      </c>
    </row>
    <row r="622" customFormat="false" ht="12.3" hidden="false" customHeight="false" outlineLevel="0" collapsed="false">
      <c r="A622" s="6" t="s">
        <v>6</v>
      </c>
      <c r="B622" s="6" t="s">
        <v>1194</v>
      </c>
      <c r="C622" s="6" t="s">
        <v>1195</v>
      </c>
      <c r="D622" s="7" t="n">
        <v>245.86</v>
      </c>
      <c r="E622" s="7" t="n">
        <v>245.86</v>
      </c>
      <c r="F622" s="8" t="n">
        <v>43374</v>
      </c>
    </row>
    <row r="623" customFormat="false" ht="12.3" hidden="false" customHeight="false" outlineLevel="0" collapsed="false">
      <c r="A623" s="6" t="s">
        <v>6</v>
      </c>
      <c r="B623" s="6" t="s">
        <v>1196</v>
      </c>
      <c r="C623" s="6" t="s">
        <v>1197</v>
      </c>
      <c r="D623" s="7" t="n">
        <v>360.1</v>
      </c>
      <c r="E623" s="7" t="n">
        <v>360.1</v>
      </c>
      <c r="F623" s="8" t="n">
        <v>43374</v>
      </c>
    </row>
    <row r="624" customFormat="false" ht="12.3" hidden="false" customHeight="false" outlineLevel="0" collapsed="false">
      <c r="A624" s="6" t="s">
        <v>6</v>
      </c>
      <c r="B624" s="6" t="s">
        <v>1198</v>
      </c>
      <c r="C624" s="6" t="s">
        <v>1199</v>
      </c>
      <c r="D624" s="7" t="n">
        <v>590.84</v>
      </c>
      <c r="E624" s="7" t="n">
        <v>590.84</v>
      </c>
      <c r="F624" s="8" t="n">
        <v>43374</v>
      </c>
    </row>
    <row r="625" customFormat="false" ht="12.3" hidden="false" customHeight="false" outlineLevel="0" collapsed="false">
      <c r="A625" s="6" t="s">
        <v>6</v>
      </c>
      <c r="B625" s="6" t="s">
        <v>1200</v>
      </c>
      <c r="C625" s="6" t="s">
        <v>1201</v>
      </c>
      <c r="D625" s="7" t="n">
        <v>307.88</v>
      </c>
      <c r="E625" s="7" t="n">
        <v>307.88</v>
      </c>
      <c r="F625" s="8" t="n">
        <v>43374</v>
      </c>
    </row>
    <row r="626" customFormat="false" ht="12.3" hidden="false" customHeight="false" outlineLevel="0" collapsed="false">
      <c r="A626" s="6" t="s">
        <v>6</v>
      </c>
      <c r="B626" s="6" t="s">
        <v>1202</v>
      </c>
      <c r="C626" s="6" t="s">
        <v>1203</v>
      </c>
      <c r="D626" s="7" t="n">
        <v>2385.06</v>
      </c>
      <c r="E626" s="7" t="n">
        <v>2385.06</v>
      </c>
      <c r="F626" s="8" t="n">
        <v>43374</v>
      </c>
    </row>
    <row r="627" customFormat="false" ht="12.3" hidden="false" customHeight="false" outlineLevel="0" collapsed="false">
      <c r="A627" s="6" t="s">
        <v>6</v>
      </c>
      <c r="B627" s="6" t="s">
        <v>1204</v>
      </c>
      <c r="C627" s="6" t="s">
        <v>1205</v>
      </c>
      <c r="D627" s="7" t="n">
        <v>3339.38</v>
      </c>
      <c r="E627" s="7" t="n">
        <v>3339.38</v>
      </c>
      <c r="F627" s="8" t="n">
        <v>43374</v>
      </c>
    </row>
    <row r="628" customFormat="false" ht="12.3" hidden="false" customHeight="false" outlineLevel="0" collapsed="false">
      <c r="A628" s="6" t="s">
        <v>6</v>
      </c>
      <c r="B628" s="6" t="s">
        <v>1206</v>
      </c>
      <c r="C628" s="6" t="s">
        <v>1207</v>
      </c>
      <c r="D628" s="7" t="n">
        <v>2591.89</v>
      </c>
      <c r="E628" s="7" t="n">
        <v>2591.89</v>
      </c>
      <c r="F628" s="8" t="n">
        <v>43374</v>
      </c>
    </row>
    <row r="629" customFormat="false" ht="12.3" hidden="false" customHeight="false" outlineLevel="0" collapsed="false">
      <c r="A629" s="6" t="s">
        <v>6</v>
      </c>
      <c r="B629" s="6" t="s">
        <v>1208</v>
      </c>
      <c r="C629" s="6" t="s">
        <v>1209</v>
      </c>
      <c r="D629" s="7" t="n">
        <v>609.91</v>
      </c>
      <c r="E629" s="7" t="n">
        <v>609.91</v>
      </c>
      <c r="F629" s="8" t="n">
        <v>43374</v>
      </c>
    </row>
    <row r="630" customFormat="false" ht="12.3" hidden="false" customHeight="false" outlineLevel="0" collapsed="false">
      <c r="A630" s="6" t="s">
        <v>6</v>
      </c>
      <c r="B630" s="6" t="s">
        <v>1210</v>
      </c>
      <c r="C630" s="6" t="s">
        <v>1211</v>
      </c>
      <c r="D630" s="7" t="n">
        <v>601.02</v>
      </c>
      <c r="E630" s="7" t="n">
        <v>601.02</v>
      </c>
      <c r="F630" s="8" t="n">
        <v>43374</v>
      </c>
    </row>
    <row r="631" customFormat="false" ht="12.3" hidden="false" customHeight="false" outlineLevel="0" collapsed="false">
      <c r="A631" s="6" t="s">
        <v>6</v>
      </c>
      <c r="B631" s="6" t="s">
        <v>1212</v>
      </c>
      <c r="C631" s="6" t="s">
        <v>1213</v>
      </c>
      <c r="D631" s="7" t="n">
        <v>219.36</v>
      </c>
      <c r="E631" s="7" t="n">
        <v>219.36</v>
      </c>
      <c r="F631" s="8" t="n">
        <v>43374</v>
      </c>
    </row>
    <row r="632" customFormat="false" ht="12.3" hidden="false" customHeight="false" outlineLevel="0" collapsed="false">
      <c r="A632" s="6" t="s">
        <v>6</v>
      </c>
      <c r="B632" s="6" t="s">
        <v>1214</v>
      </c>
      <c r="C632" s="6" t="s">
        <v>1215</v>
      </c>
      <c r="D632" s="7" t="n">
        <v>668.55</v>
      </c>
      <c r="E632" s="7" t="n">
        <v>668.55</v>
      </c>
      <c r="F632" s="8" t="n">
        <v>43374</v>
      </c>
    </row>
    <row r="633" customFormat="false" ht="12.3" hidden="false" customHeight="false" outlineLevel="0" collapsed="false">
      <c r="A633" s="6" t="s">
        <v>6</v>
      </c>
      <c r="B633" s="6" t="s">
        <v>1216</v>
      </c>
      <c r="C633" s="6" t="s">
        <v>1217</v>
      </c>
      <c r="D633" s="7" t="n">
        <v>5587.96</v>
      </c>
      <c r="E633" s="7" t="n">
        <v>5587.96</v>
      </c>
      <c r="F633" s="8" t="n">
        <v>43374</v>
      </c>
    </row>
    <row r="634" customFormat="false" ht="12.3" hidden="false" customHeight="false" outlineLevel="0" collapsed="false">
      <c r="A634" s="6" t="s">
        <v>6</v>
      </c>
      <c r="B634" s="6" t="s">
        <v>1218</v>
      </c>
      <c r="C634" s="6" t="s">
        <v>1219</v>
      </c>
      <c r="D634" s="7" t="n">
        <v>1551.78</v>
      </c>
      <c r="E634" s="7" t="n">
        <v>1551.78</v>
      </c>
      <c r="F634" s="8" t="n">
        <v>43374</v>
      </c>
    </row>
    <row r="635" customFormat="false" ht="12.3" hidden="false" customHeight="false" outlineLevel="0" collapsed="false">
      <c r="A635" s="6" t="s">
        <v>6</v>
      </c>
      <c r="B635" s="6" t="s">
        <v>1220</v>
      </c>
      <c r="C635" s="6" t="s">
        <v>1221</v>
      </c>
      <c r="D635" s="7" t="n">
        <v>1409.26</v>
      </c>
      <c r="E635" s="7" t="n">
        <v>1409.26</v>
      </c>
      <c r="F635" s="8" t="n">
        <v>43374</v>
      </c>
    </row>
    <row r="636" customFormat="false" ht="12.3" hidden="false" customHeight="false" outlineLevel="0" collapsed="false">
      <c r="A636" s="6" t="s">
        <v>6</v>
      </c>
      <c r="B636" s="6" t="s">
        <v>1222</v>
      </c>
      <c r="C636" s="6" t="s">
        <v>1223</v>
      </c>
      <c r="D636" s="9" t="s">
        <v>37</v>
      </c>
      <c r="E636" s="9" t="s">
        <v>37</v>
      </c>
      <c r="F636" s="8" t="n">
        <v>32568</v>
      </c>
    </row>
    <row r="637" customFormat="false" ht="12.3" hidden="false" customHeight="false" outlineLevel="0" collapsed="false">
      <c r="A637" s="6" t="s">
        <v>6</v>
      </c>
      <c r="B637" s="6" t="s">
        <v>1224</v>
      </c>
      <c r="C637" s="6" t="s">
        <v>1225</v>
      </c>
      <c r="D637" s="7" t="n">
        <v>1401.79</v>
      </c>
      <c r="E637" s="7" t="n">
        <v>1401.79</v>
      </c>
      <c r="F637" s="8" t="n">
        <v>43374</v>
      </c>
    </row>
    <row r="638" customFormat="false" ht="12.3" hidden="false" customHeight="false" outlineLevel="0" collapsed="false">
      <c r="A638" s="6" t="s">
        <v>6</v>
      </c>
      <c r="B638" s="6" t="s">
        <v>1226</v>
      </c>
      <c r="C638" s="6" t="s">
        <v>1227</v>
      </c>
      <c r="D638" s="7" t="n">
        <v>1559.96</v>
      </c>
      <c r="E638" s="7" t="n">
        <v>1559.96</v>
      </c>
      <c r="F638" s="8" t="n">
        <v>43374</v>
      </c>
    </row>
    <row r="639" customFormat="false" ht="12.3" hidden="false" customHeight="false" outlineLevel="0" collapsed="false">
      <c r="A639" s="6" t="s">
        <v>6</v>
      </c>
      <c r="B639" s="6" t="s">
        <v>1228</v>
      </c>
      <c r="C639" s="6" t="s">
        <v>1229</v>
      </c>
      <c r="D639" s="7" t="n">
        <v>1454.42</v>
      </c>
      <c r="E639" s="7" t="n">
        <v>1454.42</v>
      </c>
      <c r="F639" s="8" t="n">
        <v>43374</v>
      </c>
    </row>
    <row r="640" customFormat="false" ht="12.3" hidden="false" customHeight="false" outlineLevel="0" collapsed="false">
      <c r="A640" s="6" t="s">
        <v>6</v>
      </c>
      <c r="B640" s="6" t="s">
        <v>1230</v>
      </c>
      <c r="C640" s="6" t="s">
        <v>1231</v>
      </c>
      <c r="D640" s="7" t="n">
        <v>3667.09</v>
      </c>
      <c r="E640" s="7" t="n">
        <v>3667.09</v>
      </c>
      <c r="F640" s="8" t="n">
        <v>43374</v>
      </c>
    </row>
    <row r="641" customFormat="false" ht="12.3" hidden="false" customHeight="false" outlineLevel="0" collapsed="false">
      <c r="A641" s="6" t="s">
        <v>6</v>
      </c>
      <c r="B641" s="6" t="s">
        <v>1232</v>
      </c>
      <c r="C641" s="6" t="s">
        <v>1233</v>
      </c>
      <c r="D641" s="7" t="n">
        <v>1997.78</v>
      </c>
      <c r="E641" s="7" t="n">
        <v>1997.78</v>
      </c>
      <c r="F641" s="8" t="n">
        <v>43374</v>
      </c>
    </row>
    <row r="642" customFormat="false" ht="12.3" hidden="false" customHeight="false" outlineLevel="0" collapsed="false">
      <c r="A642" s="6" t="s">
        <v>6</v>
      </c>
      <c r="B642" s="6" t="s">
        <v>1234</v>
      </c>
      <c r="C642" s="6" t="s">
        <v>1235</v>
      </c>
      <c r="D642" s="7" t="n">
        <v>2562.07</v>
      </c>
      <c r="E642" s="7" t="n">
        <v>2562.07</v>
      </c>
      <c r="F642" s="8" t="n">
        <v>43374</v>
      </c>
    </row>
    <row r="643" customFormat="false" ht="12.3" hidden="false" customHeight="false" outlineLevel="0" collapsed="false">
      <c r="A643" s="6" t="s">
        <v>6</v>
      </c>
      <c r="B643" s="6" t="s">
        <v>1236</v>
      </c>
      <c r="C643" s="6" t="s">
        <v>1237</v>
      </c>
      <c r="D643" s="7" t="n">
        <v>1662.51</v>
      </c>
      <c r="E643" s="7" t="n">
        <v>1662.51</v>
      </c>
      <c r="F643" s="8" t="n">
        <v>43374</v>
      </c>
    </row>
    <row r="644" customFormat="false" ht="12.3" hidden="false" customHeight="false" outlineLevel="0" collapsed="false">
      <c r="A644" s="6" t="s">
        <v>6</v>
      </c>
      <c r="B644" s="6" t="s">
        <v>1238</v>
      </c>
      <c r="C644" s="6" t="s">
        <v>1239</v>
      </c>
      <c r="D644" s="7" t="n">
        <v>2153.05</v>
      </c>
      <c r="E644" s="7" t="n">
        <v>2153.05</v>
      </c>
      <c r="F644" s="8" t="n">
        <v>43374</v>
      </c>
    </row>
    <row r="645" customFormat="false" ht="12.3" hidden="false" customHeight="false" outlineLevel="0" collapsed="false">
      <c r="A645" s="6" t="s">
        <v>6</v>
      </c>
      <c r="B645" s="6" t="s">
        <v>1240</v>
      </c>
      <c r="C645" s="6" t="s">
        <v>1241</v>
      </c>
      <c r="D645" s="7" t="n">
        <v>2444.75</v>
      </c>
      <c r="E645" s="7" t="n">
        <v>2444.75</v>
      </c>
      <c r="F645" s="8" t="n">
        <v>43374</v>
      </c>
    </row>
    <row r="646" customFormat="false" ht="12.3" hidden="false" customHeight="false" outlineLevel="0" collapsed="false">
      <c r="A646" s="6" t="s">
        <v>6</v>
      </c>
      <c r="B646" s="6" t="s">
        <v>1242</v>
      </c>
      <c r="C646" s="6" t="s">
        <v>1243</v>
      </c>
      <c r="D646" s="7" t="n">
        <v>2731.14</v>
      </c>
      <c r="E646" s="7" t="n">
        <v>2731.14</v>
      </c>
      <c r="F646" s="8" t="n">
        <v>43374</v>
      </c>
    </row>
    <row r="647" customFormat="false" ht="12.3" hidden="false" customHeight="false" outlineLevel="0" collapsed="false">
      <c r="A647" s="6" t="s">
        <v>6</v>
      </c>
      <c r="B647" s="6" t="s">
        <v>1244</v>
      </c>
      <c r="C647" s="6" t="s">
        <v>1245</v>
      </c>
      <c r="D647" s="7" t="n">
        <v>2878.17</v>
      </c>
      <c r="E647" s="7" t="n">
        <v>2878.17</v>
      </c>
      <c r="F647" s="8" t="n">
        <v>43374</v>
      </c>
    </row>
    <row r="648" customFormat="false" ht="12.3" hidden="false" customHeight="false" outlineLevel="0" collapsed="false">
      <c r="A648" s="6" t="s">
        <v>6</v>
      </c>
      <c r="B648" s="6" t="s">
        <v>1246</v>
      </c>
      <c r="C648" s="6" t="s">
        <v>1247</v>
      </c>
      <c r="D648" s="7" t="n">
        <v>3513.4</v>
      </c>
      <c r="E648" s="7" t="n">
        <v>3513.4</v>
      </c>
      <c r="F648" s="8" t="n">
        <v>43374</v>
      </c>
    </row>
    <row r="649" customFormat="false" ht="12.3" hidden="false" customHeight="false" outlineLevel="0" collapsed="false">
      <c r="A649" s="6" t="s">
        <v>6</v>
      </c>
      <c r="B649" s="6" t="s">
        <v>1248</v>
      </c>
      <c r="C649" s="6" t="s">
        <v>1249</v>
      </c>
      <c r="D649" s="7" t="n">
        <v>2833.08</v>
      </c>
      <c r="E649" s="7" t="n">
        <v>2833.08</v>
      </c>
      <c r="F649" s="8" t="n">
        <v>43374</v>
      </c>
    </row>
    <row r="650" customFormat="false" ht="12.3" hidden="false" customHeight="false" outlineLevel="0" collapsed="false">
      <c r="A650" s="6" t="s">
        <v>6</v>
      </c>
      <c r="B650" s="6" t="s">
        <v>1250</v>
      </c>
      <c r="C650" s="6" t="s">
        <v>1251</v>
      </c>
      <c r="D650" s="7" t="n">
        <v>3930.6</v>
      </c>
      <c r="E650" s="7" t="n">
        <v>3930.6</v>
      </c>
      <c r="F650" s="8" t="n">
        <v>43374</v>
      </c>
    </row>
    <row r="651" customFormat="false" ht="12.3" hidden="false" customHeight="false" outlineLevel="0" collapsed="false">
      <c r="A651" s="6" t="s">
        <v>6</v>
      </c>
      <c r="B651" s="6" t="s">
        <v>1252</v>
      </c>
      <c r="C651" s="6" t="s">
        <v>1253</v>
      </c>
      <c r="D651" s="7" t="n">
        <v>3201.56</v>
      </c>
      <c r="E651" s="7" t="n">
        <v>3201.56</v>
      </c>
      <c r="F651" s="8" t="n">
        <v>43374</v>
      </c>
    </row>
    <row r="652" customFormat="false" ht="12.3" hidden="false" customHeight="false" outlineLevel="0" collapsed="false">
      <c r="A652" s="6" t="s">
        <v>6</v>
      </c>
      <c r="B652" s="6" t="s">
        <v>1254</v>
      </c>
      <c r="C652" s="6" t="s">
        <v>1255</v>
      </c>
      <c r="D652" s="7" t="n">
        <v>1802.95</v>
      </c>
      <c r="E652" s="7" t="n">
        <v>1802.95</v>
      </c>
      <c r="F652" s="8" t="n">
        <v>43374</v>
      </c>
    </row>
    <row r="653" customFormat="false" ht="12.3" hidden="false" customHeight="false" outlineLevel="0" collapsed="false">
      <c r="A653" s="6" t="s">
        <v>6</v>
      </c>
      <c r="B653" s="6" t="s">
        <v>1256</v>
      </c>
      <c r="C653" s="6" t="s">
        <v>1257</v>
      </c>
      <c r="D653" s="7" t="n">
        <v>4101.26</v>
      </c>
      <c r="E653" s="7" t="n">
        <v>4101.26</v>
      </c>
      <c r="F653" s="8" t="n">
        <v>43374</v>
      </c>
    </row>
    <row r="654" customFormat="false" ht="12.3" hidden="false" customHeight="false" outlineLevel="0" collapsed="false">
      <c r="A654" s="6" t="s">
        <v>6</v>
      </c>
      <c r="B654" s="6" t="s">
        <v>1258</v>
      </c>
      <c r="C654" s="6" t="s">
        <v>1259</v>
      </c>
      <c r="D654" s="7" t="n">
        <v>3360.42</v>
      </c>
      <c r="E654" s="7" t="n">
        <v>3360.42</v>
      </c>
      <c r="F654" s="8" t="n">
        <v>43374</v>
      </c>
    </row>
    <row r="655" customFormat="false" ht="12.3" hidden="false" customHeight="false" outlineLevel="0" collapsed="false">
      <c r="A655" s="6" t="s">
        <v>6</v>
      </c>
      <c r="B655" s="6" t="s">
        <v>1260</v>
      </c>
      <c r="C655" s="6" t="s">
        <v>1261</v>
      </c>
      <c r="D655" s="7" t="n">
        <v>2142.82</v>
      </c>
      <c r="E655" s="7" t="n">
        <v>2142.82</v>
      </c>
      <c r="F655" s="8" t="n">
        <v>43374</v>
      </c>
    </row>
    <row r="656" customFormat="false" ht="12.3" hidden="false" customHeight="false" outlineLevel="0" collapsed="false">
      <c r="A656" s="6" t="s">
        <v>6</v>
      </c>
      <c r="B656" s="6" t="s">
        <v>1262</v>
      </c>
      <c r="C656" s="6" t="s">
        <v>918</v>
      </c>
      <c r="D656" s="7" t="n">
        <v>1023.53</v>
      </c>
      <c r="E656" s="7" t="n">
        <v>1023.53</v>
      </c>
      <c r="F656" s="8" t="n">
        <v>43374</v>
      </c>
    </row>
    <row r="657" customFormat="false" ht="12.3" hidden="false" customHeight="false" outlineLevel="0" collapsed="false">
      <c r="A657" s="6" t="s">
        <v>6</v>
      </c>
      <c r="B657" s="6" t="s">
        <v>1263</v>
      </c>
      <c r="C657" s="6" t="s">
        <v>1264</v>
      </c>
      <c r="D657" s="7" t="n">
        <v>1287.61</v>
      </c>
      <c r="E657" s="7" t="n">
        <v>1287.61</v>
      </c>
      <c r="F657" s="8" t="n">
        <v>43374</v>
      </c>
    </row>
    <row r="658" customFormat="false" ht="12.3" hidden="false" customHeight="false" outlineLevel="0" collapsed="false">
      <c r="A658" s="6" t="s">
        <v>6</v>
      </c>
      <c r="B658" s="6" t="s">
        <v>1265</v>
      </c>
      <c r="C658" s="6" t="s">
        <v>1264</v>
      </c>
      <c r="D658" s="7" t="n">
        <v>1669.67</v>
      </c>
      <c r="E658" s="7" t="n">
        <v>1669.67</v>
      </c>
      <c r="F658" s="8" t="n">
        <v>43374</v>
      </c>
    </row>
    <row r="659" customFormat="false" ht="12.3" hidden="false" customHeight="false" outlineLevel="0" collapsed="false">
      <c r="A659" s="6" t="s">
        <v>6</v>
      </c>
      <c r="B659" s="6" t="s">
        <v>1266</v>
      </c>
      <c r="C659" s="6" t="s">
        <v>1267</v>
      </c>
      <c r="D659" s="7" t="n">
        <v>423.68</v>
      </c>
      <c r="E659" s="7" t="n">
        <v>423.68</v>
      </c>
      <c r="F659" s="8" t="n">
        <v>43374</v>
      </c>
    </row>
    <row r="660" customFormat="false" ht="12.3" hidden="false" customHeight="false" outlineLevel="0" collapsed="false">
      <c r="A660" s="6" t="s">
        <v>6</v>
      </c>
      <c r="B660" s="6" t="s">
        <v>1268</v>
      </c>
      <c r="C660" s="6" t="s">
        <v>1269</v>
      </c>
      <c r="D660" s="7" t="n">
        <v>432.56</v>
      </c>
      <c r="E660" s="7" t="n">
        <v>432.56</v>
      </c>
      <c r="F660" s="8" t="n">
        <v>43374</v>
      </c>
    </row>
    <row r="661" customFormat="false" ht="12.3" hidden="false" customHeight="false" outlineLevel="0" collapsed="false">
      <c r="A661" s="6" t="s">
        <v>6</v>
      </c>
      <c r="B661" s="6" t="s">
        <v>1270</v>
      </c>
      <c r="C661" s="6" t="s">
        <v>1271</v>
      </c>
      <c r="D661" s="7" t="n">
        <v>2448.06</v>
      </c>
      <c r="E661" s="7" t="n">
        <v>2448.06</v>
      </c>
      <c r="F661" s="8" t="n">
        <v>43374</v>
      </c>
    </row>
    <row r="662" customFormat="false" ht="12.3" hidden="false" customHeight="false" outlineLevel="0" collapsed="false">
      <c r="A662" s="6" t="s">
        <v>6</v>
      </c>
      <c r="B662" s="6" t="s">
        <v>1272</v>
      </c>
      <c r="C662" s="6" t="s">
        <v>1273</v>
      </c>
      <c r="D662" s="7" t="n">
        <v>2984.07</v>
      </c>
      <c r="E662" s="7" t="n">
        <v>2984.07</v>
      </c>
      <c r="F662" s="8" t="n">
        <v>43374</v>
      </c>
    </row>
    <row r="663" customFormat="false" ht="12.3" hidden="false" customHeight="false" outlineLevel="0" collapsed="false">
      <c r="A663" s="6" t="s">
        <v>6</v>
      </c>
      <c r="B663" s="6" t="s">
        <v>1274</v>
      </c>
      <c r="C663" s="6" t="s">
        <v>1275</v>
      </c>
      <c r="D663" s="7" t="n">
        <v>2712.78</v>
      </c>
      <c r="E663" s="7" t="n">
        <v>2712.78</v>
      </c>
      <c r="F663" s="8" t="n">
        <v>43374</v>
      </c>
    </row>
    <row r="664" customFormat="false" ht="12.3" hidden="false" customHeight="false" outlineLevel="0" collapsed="false">
      <c r="A664" s="6" t="s">
        <v>6</v>
      </c>
      <c r="B664" s="6" t="s">
        <v>1276</v>
      </c>
      <c r="C664" s="6" t="s">
        <v>1277</v>
      </c>
      <c r="D664" s="7" t="n">
        <v>4023.04</v>
      </c>
      <c r="E664" s="7" t="n">
        <v>4023.04</v>
      </c>
      <c r="F664" s="8" t="n">
        <v>43374</v>
      </c>
    </row>
    <row r="665" customFormat="false" ht="12.3" hidden="false" customHeight="false" outlineLevel="0" collapsed="false">
      <c r="A665" s="6" t="s">
        <v>6</v>
      </c>
      <c r="B665" s="6" t="s">
        <v>1278</v>
      </c>
      <c r="C665" s="6" t="s">
        <v>1279</v>
      </c>
      <c r="D665" s="7" t="n">
        <v>4617.67</v>
      </c>
      <c r="E665" s="7" t="n">
        <v>4617.67</v>
      </c>
      <c r="F665" s="8" t="n">
        <v>43374</v>
      </c>
    </row>
    <row r="666" customFormat="false" ht="12.3" hidden="false" customHeight="false" outlineLevel="0" collapsed="false">
      <c r="A666" s="6" t="s">
        <v>6</v>
      </c>
      <c r="B666" s="6" t="s">
        <v>1280</v>
      </c>
      <c r="C666" s="6" t="s">
        <v>1281</v>
      </c>
      <c r="D666" s="7" t="n">
        <v>1414.09</v>
      </c>
      <c r="E666" s="7" t="n">
        <v>1414.09</v>
      </c>
      <c r="F666" s="8" t="n">
        <v>43374</v>
      </c>
    </row>
    <row r="667" customFormat="false" ht="12.3" hidden="false" customHeight="false" outlineLevel="0" collapsed="false">
      <c r="A667" s="6" t="s">
        <v>6</v>
      </c>
      <c r="B667" s="6" t="s">
        <v>1282</v>
      </c>
      <c r="C667" s="6" t="s">
        <v>1283</v>
      </c>
      <c r="D667" s="7" t="n">
        <v>1089.02</v>
      </c>
      <c r="E667" s="7" t="n">
        <v>1089.02</v>
      </c>
      <c r="F667" s="8" t="n">
        <v>43374</v>
      </c>
    </row>
    <row r="668" customFormat="false" ht="12.3" hidden="false" customHeight="false" outlineLevel="0" collapsed="false">
      <c r="A668" s="6" t="s">
        <v>6</v>
      </c>
      <c r="B668" s="6" t="s">
        <v>1284</v>
      </c>
      <c r="C668" s="6" t="s">
        <v>1285</v>
      </c>
      <c r="D668" s="7" t="n">
        <v>1768.01</v>
      </c>
      <c r="E668" s="7" t="n">
        <v>1768.01</v>
      </c>
      <c r="F668" s="8" t="n">
        <v>43374</v>
      </c>
    </row>
    <row r="669" customFormat="false" ht="12.3" hidden="false" customHeight="false" outlineLevel="0" collapsed="false">
      <c r="A669" s="6" t="s">
        <v>6</v>
      </c>
      <c r="B669" s="6" t="s">
        <v>1286</v>
      </c>
      <c r="C669" s="6" t="s">
        <v>1287</v>
      </c>
      <c r="D669" s="7" t="n">
        <v>1503.95</v>
      </c>
      <c r="E669" s="7" t="n">
        <v>1503.95</v>
      </c>
      <c r="F669" s="8" t="n">
        <v>43374</v>
      </c>
    </row>
    <row r="670" customFormat="false" ht="12.3" hidden="false" customHeight="false" outlineLevel="0" collapsed="false">
      <c r="A670" s="6" t="s">
        <v>6</v>
      </c>
      <c r="B670" s="6" t="s">
        <v>1288</v>
      </c>
      <c r="C670" s="6" t="s">
        <v>1289</v>
      </c>
      <c r="D670" s="7" t="n">
        <v>2558.65</v>
      </c>
      <c r="E670" s="7" t="n">
        <v>2558.65</v>
      </c>
      <c r="F670" s="8" t="n">
        <v>43374</v>
      </c>
    </row>
    <row r="671" customFormat="false" ht="12.3" hidden="false" customHeight="false" outlineLevel="0" collapsed="false">
      <c r="A671" s="6" t="s">
        <v>6</v>
      </c>
      <c r="B671" s="6" t="s">
        <v>1290</v>
      </c>
      <c r="C671" s="6" t="s">
        <v>1289</v>
      </c>
      <c r="D671" s="7" t="n">
        <v>2247.96</v>
      </c>
      <c r="E671" s="7" t="n">
        <v>2247.96</v>
      </c>
      <c r="F671" s="8" t="n">
        <v>43374</v>
      </c>
    </row>
    <row r="672" customFormat="false" ht="12.3" hidden="false" customHeight="false" outlineLevel="0" collapsed="false">
      <c r="A672" s="6" t="s">
        <v>6</v>
      </c>
      <c r="B672" s="6" t="s">
        <v>1291</v>
      </c>
      <c r="C672" s="6" t="s">
        <v>1292</v>
      </c>
      <c r="D672" s="7" t="n">
        <v>197.9</v>
      </c>
      <c r="E672" s="7" t="n">
        <v>197.9</v>
      </c>
      <c r="F672" s="8" t="n">
        <v>43374</v>
      </c>
    </row>
    <row r="673" customFormat="false" ht="12.3" hidden="false" customHeight="false" outlineLevel="0" collapsed="false">
      <c r="A673" s="6" t="s">
        <v>6</v>
      </c>
      <c r="B673" s="6" t="s">
        <v>1293</v>
      </c>
      <c r="C673" s="6" t="s">
        <v>1294</v>
      </c>
      <c r="D673" s="7" t="n">
        <v>195.4</v>
      </c>
      <c r="E673" s="7" t="n">
        <v>195.4</v>
      </c>
      <c r="F673" s="8" t="n">
        <v>43374</v>
      </c>
    </row>
    <row r="674" customFormat="false" ht="12.3" hidden="false" customHeight="false" outlineLevel="0" collapsed="false">
      <c r="A674" s="6" t="s">
        <v>6</v>
      </c>
      <c r="B674" s="6" t="s">
        <v>1295</v>
      </c>
      <c r="C674" s="6" t="s">
        <v>1296</v>
      </c>
      <c r="D674" s="7" t="n">
        <v>175.65</v>
      </c>
      <c r="E674" s="7" t="n">
        <v>175.65</v>
      </c>
      <c r="F674" s="8" t="n">
        <v>43374</v>
      </c>
    </row>
    <row r="675" customFormat="false" ht="12.3" hidden="false" customHeight="false" outlineLevel="0" collapsed="false">
      <c r="A675" s="6" t="s">
        <v>6</v>
      </c>
      <c r="B675" s="6" t="s">
        <v>1297</v>
      </c>
      <c r="C675" s="6" t="s">
        <v>1298</v>
      </c>
      <c r="D675" s="7" t="n">
        <v>319.83</v>
      </c>
      <c r="E675" s="7" t="n">
        <v>319.83</v>
      </c>
      <c r="F675" s="8" t="n">
        <v>43374</v>
      </c>
    </row>
    <row r="676" customFormat="false" ht="12.3" hidden="false" customHeight="false" outlineLevel="0" collapsed="false">
      <c r="A676" s="6" t="s">
        <v>6</v>
      </c>
      <c r="B676" s="6" t="s">
        <v>1299</v>
      </c>
      <c r="C676" s="6" t="s">
        <v>1300</v>
      </c>
      <c r="D676" s="7" t="n">
        <v>144.96</v>
      </c>
      <c r="E676" s="7" t="n">
        <v>144.96</v>
      </c>
      <c r="F676" s="8" t="n">
        <v>43374</v>
      </c>
    </row>
    <row r="677" customFormat="false" ht="12.3" hidden="false" customHeight="false" outlineLevel="0" collapsed="false">
      <c r="A677" s="6" t="s">
        <v>6</v>
      </c>
      <c r="B677" s="6" t="s">
        <v>1301</v>
      </c>
      <c r="C677" s="6" t="s">
        <v>1302</v>
      </c>
      <c r="D677" s="7" t="n">
        <v>51.32</v>
      </c>
      <c r="E677" s="7" t="n">
        <v>51.32</v>
      </c>
      <c r="F677" s="8" t="n">
        <v>43374</v>
      </c>
    </row>
    <row r="678" customFormat="false" ht="12.3" hidden="false" customHeight="false" outlineLevel="0" collapsed="false">
      <c r="A678" s="6" t="s">
        <v>6</v>
      </c>
      <c r="B678" s="6" t="s">
        <v>1303</v>
      </c>
      <c r="C678" s="6" t="s">
        <v>1304</v>
      </c>
      <c r="D678" s="7" t="n">
        <v>302.37</v>
      </c>
      <c r="E678" s="7" t="n">
        <v>302.37</v>
      </c>
      <c r="F678" s="8" t="n">
        <v>43374</v>
      </c>
    </row>
    <row r="679" customFormat="false" ht="12.3" hidden="false" customHeight="false" outlineLevel="0" collapsed="false">
      <c r="A679" s="6" t="s">
        <v>6</v>
      </c>
      <c r="B679" s="6" t="s">
        <v>1305</v>
      </c>
      <c r="C679" s="6" t="s">
        <v>1306</v>
      </c>
      <c r="D679" s="7" t="n">
        <v>1776.74</v>
      </c>
      <c r="E679" s="7" t="n">
        <v>1776.74</v>
      </c>
      <c r="F679" s="8" t="n">
        <v>43374</v>
      </c>
    </row>
    <row r="680" customFormat="false" ht="12.3" hidden="false" customHeight="false" outlineLevel="0" collapsed="false">
      <c r="A680" s="6" t="s">
        <v>6</v>
      </c>
      <c r="B680" s="6" t="s">
        <v>1307</v>
      </c>
      <c r="C680" s="6" t="s">
        <v>1308</v>
      </c>
      <c r="D680" s="7" t="n">
        <v>507.56</v>
      </c>
      <c r="E680" s="7" t="n">
        <v>507.56</v>
      </c>
      <c r="F680" s="8" t="n">
        <v>43374</v>
      </c>
    </row>
    <row r="681" customFormat="false" ht="12.3" hidden="false" customHeight="false" outlineLevel="0" collapsed="false">
      <c r="A681" s="6" t="s">
        <v>6</v>
      </c>
      <c r="B681" s="6" t="s">
        <v>1309</v>
      </c>
      <c r="C681" s="6" t="s">
        <v>1310</v>
      </c>
      <c r="D681" s="7" t="n">
        <v>2925.44</v>
      </c>
      <c r="E681" s="7" t="n">
        <v>2925.44</v>
      </c>
      <c r="F681" s="8" t="n">
        <v>43374</v>
      </c>
    </row>
    <row r="682" customFormat="false" ht="12.3" hidden="false" customHeight="false" outlineLevel="0" collapsed="false">
      <c r="A682" s="6" t="s">
        <v>6</v>
      </c>
      <c r="B682" s="6" t="s">
        <v>1311</v>
      </c>
      <c r="C682" s="6" t="s">
        <v>1312</v>
      </c>
      <c r="D682" s="7" t="n">
        <v>561.11</v>
      </c>
      <c r="E682" s="7" t="n">
        <v>561.11</v>
      </c>
      <c r="F682" s="8" t="n">
        <v>43374</v>
      </c>
    </row>
    <row r="683" customFormat="false" ht="12.3" hidden="false" customHeight="false" outlineLevel="0" collapsed="false">
      <c r="A683" s="6" t="s">
        <v>6</v>
      </c>
      <c r="B683" s="6" t="s">
        <v>1313</v>
      </c>
      <c r="C683" s="6" t="s">
        <v>1314</v>
      </c>
      <c r="D683" s="7" t="n">
        <v>379.05</v>
      </c>
      <c r="E683" s="7" t="n">
        <v>379.05</v>
      </c>
      <c r="F683" s="8" t="n">
        <v>43374</v>
      </c>
    </row>
    <row r="684" customFormat="false" ht="12.3" hidden="false" customHeight="false" outlineLevel="0" collapsed="false">
      <c r="A684" s="6" t="s">
        <v>6</v>
      </c>
      <c r="B684" s="6" t="s">
        <v>1315</v>
      </c>
      <c r="C684" s="6" t="s">
        <v>1316</v>
      </c>
      <c r="D684" s="7" t="n">
        <v>138.55</v>
      </c>
      <c r="E684" s="7" t="n">
        <v>138.55</v>
      </c>
      <c r="F684" s="8" t="n">
        <v>43374</v>
      </c>
    </row>
    <row r="685" customFormat="false" ht="12.3" hidden="false" customHeight="false" outlineLevel="0" collapsed="false">
      <c r="A685" s="6" t="s">
        <v>6</v>
      </c>
      <c r="B685" s="6" t="s">
        <v>1317</v>
      </c>
      <c r="C685" s="6" t="s">
        <v>1318</v>
      </c>
      <c r="D685" s="7" t="n">
        <v>170.53</v>
      </c>
      <c r="E685" s="7" t="n">
        <v>170.53</v>
      </c>
      <c r="F685" s="8" t="n">
        <v>43374</v>
      </c>
    </row>
    <row r="686" customFormat="false" ht="12.3" hidden="false" customHeight="false" outlineLevel="0" collapsed="false">
      <c r="A686" s="6" t="s">
        <v>6</v>
      </c>
      <c r="B686" s="6" t="s">
        <v>1319</v>
      </c>
      <c r="C686" s="6" t="s">
        <v>1320</v>
      </c>
      <c r="D686" s="7" t="n">
        <v>51.41</v>
      </c>
      <c r="E686" s="7" t="n">
        <v>51.41</v>
      </c>
      <c r="F686" s="8" t="n">
        <v>43374</v>
      </c>
    </row>
    <row r="687" customFormat="false" ht="12.3" hidden="false" customHeight="false" outlineLevel="0" collapsed="false">
      <c r="A687" s="6" t="s">
        <v>6</v>
      </c>
      <c r="B687" s="6" t="s">
        <v>1321</v>
      </c>
      <c r="C687" s="6" t="s">
        <v>1322</v>
      </c>
      <c r="D687" s="7" t="n">
        <v>185.83</v>
      </c>
      <c r="E687" s="7" t="n">
        <v>185.83</v>
      </c>
      <c r="F687" s="8" t="n">
        <v>43374</v>
      </c>
    </row>
    <row r="688" customFormat="false" ht="12.3" hidden="false" customHeight="false" outlineLevel="0" collapsed="false">
      <c r="A688" s="6" t="s">
        <v>6</v>
      </c>
      <c r="B688" s="6" t="s">
        <v>1323</v>
      </c>
      <c r="C688" s="6" t="s">
        <v>1324</v>
      </c>
      <c r="D688" s="7" t="n">
        <v>339.29</v>
      </c>
      <c r="E688" s="7" t="n">
        <v>339.29</v>
      </c>
      <c r="F688" s="8" t="n">
        <v>43374</v>
      </c>
    </row>
    <row r="689" customFormat="false" ht="12.3" hidden="false" customHeight="false" outlineLevel="0" collapsed="false">
      <c r="A689" s="6" t="s">
        <v>6</v>
      </c>
      <c r="B689" s="6" t="s">
        <v>1325</v>
      </c>
      <c r="C689" s="6" t="s">
        <v>1326</v>
      </c>
      <c r="D689" s="7" t="n">
        <v>1942.53</v>
      </c>
      <c r="E689" s="7" t="n">
        <v>1942.53</v>
      </c>
      <c r="F689" s="8" t="n">
        <v>43374</v>
      </c>
    </row>
    <row r="690" customFormat="false" ht="12.3" hidden="false" customHeight="false" outlineLevel="0" collapsed="false">
      <c r="A690" s="6" t="s">
        <v>6</v>
      </c>
      <c r="B690" s="6" t="s">
        <v>1327</v>
      </c>
      <c r="C690" s="6" t="s">
        <v>1328</v>
      </c>
      <c r="D690" s="7" t="n">
        <v>221.64</v>
      </c>
      <c r="E690" s="7" t="n">
        <v>221.64</v>
      </c>
      <c r="F690" s="8" t="n">
        <v>43374</v>
      </c>
    </row>
    <row r="691" customFormat="false" ht="12.3" hidden="false" customHeight="false" outlineLevel="0" collapsed="false">
      <c r="A691" s="6" t="s">
        <v>6</v>
      </c>
      <c r="B691" s="6" t="s">
        <v>1329</v>
      </c>
      <c r="C691" s="6" t="s">
        <v>1330</v>
      </c>
      <c r="D691" s="7" t="n">
        <v>158.96</v>
      </c>
      <c r="E691" s="7" t="n">
        <v>158.96</v>
      </c>
      <c r="F691" s="8" t="n">
        <v>43374</v>
      </c>
    </row>
    <row r="692" customFormat="false" ht="12.3" hidden="false" customHeight="false" outlineLevel="0" collapsed="false">
      <c r="A692" s="6" t="s">
        <v>6</v>
      </c>
      <c r="B692" s="6" t="s">
        <v>1331</v>
      </c>
      <c r="C692" s="6" t="s">
        <v>1332</v>
      </c>
      <c r="D692" s="7" t="n">
        <v>206.15</v>
      </c>
      <c r="E692" s="7" t="n">
        <v>206.15</v>
      </c>
      <c r="F692" s="8" t="n">
        <v>43374</v>
      </c>
    </row>
    <row r="693" customFormat="false" ht="12.3" hidden="false" customHeight="false" outlineLevel="0" collapsed="false">
      <c r="A693" s="6" t="s">
        <v>6</v>
      </c>
      <c r="B693" s="6" t="s">
        <v>1333</v>
      </c>
      <c r="C693" s="6" t="s">
        <v>1334</v>
      </c>
      <c r="D693" s="7" t="n">
        <v>336.8</v>
      </c>
      <c r="E693" s="7" t="n">
        <v>336.8</v>
      </c>
      <c r="F693" s="8" t="n">
        <v>43374</v>
      </c>
    </row>
    <row r="694" customFormat="false" ht="12.3" hidden="false" customHeight="false" outlineLevel="0" collapsed="false">
      <c r="A694" s="6" t="s">
        <v>6</v>
      </c>
      <c r="B694" s="6" t="s">
        <v>1335</v>
      </c>
      <c r="C694" s="6" t="s">
        <v>1336</v>
      </c>
      <c r="D694" s="7" t="n">
        <v>2449.96</v>
      </c>
      <c r="E694" s="7" t="n">
        <v>2449.96</v>
      </c>
      <c r="F694" s="8" t="n">
        <v>43374</v>
      </c>
    </row>
    <row r="695" customFormat="false" ht="12.3" hidden="false" customHeight="false" outlineLevel="0" collapsed="false">
      <c r="A695" s="6" t="s">
        <v>6</v>
      </c>
      <c r="B695" s="6" t="s">
        <v>1337</v>
      </c>
      <c r="C695" s="6" t="s">
        <v>1338</v>
      </c>
      <c r="D695" s="7" t="n">
        <v>403.32</v>
      </c>
      <c r="E695" s="7" t="n">
        <v>403.32</v>
      </c>
      <c r="F695" s="8" t="n">
        <v>43374</v>
      </c>
    </row>
    <row r="696" customFormat="false" ht="12.3" hidden="false" customHeight="false" outlineLevel="0" collapsed="false">
      <c r="A696" s="6" t="s">
        <v>6</v>
      </c>
      <c r="B696" s="6" t="s">
        <v>1339</v>
      </c>
      <c r="C696" s="6" t="s">
        <v>1340</v>
      </c>
      <c r="D696" s="7" t="n">
        <v>2526.79</v>
      </c>
      <c r="E696" s="7" t="n">
        <v>2526.79</v>
      </c>
      <c r="F696" s="8" t="n">
        <v>43374</v>
      </c>
    </row>
    <row r="697" customFormat="false" ht="12.3" hidden="false" customHeight="false" outlineLevel="0" collapsed="false">
      <c r="A697" s="6" t="s">
        <v>6</v>
      </c>
      <c r="B697" s="6" t="s">
        <v>1341</v>
      </c>
      <c r="C697" s="6" t="s">
        <v>1342</v>
      </c>
      <c r="D697" s="7" t="n">
        <v>357.11</v>
      </c>
      <c r="E697" s="7" t="n">
        <v>357.11</v>
      </c>
      <c r="F697" s="8" t="n">
        <v>43374</v>
      </c>
    </row>
    <row r="698" customFormat="false" ht="12.3" hidden="false" customHeight="false" outlineLevel="0" collapsed="false">
      <c r="A698" s="6" t="s">
        <v>6</v>
      </c>
      <c r="B698" s="6" t="s">
        <v>1343</v>
      </c>
      <c r="C698" s="6" t="s">
        <v>1344</v>
      </c>
      <c r="D698" s="7" t="n">
        <v>79.25</v>
      </c>
      <c r="E698" s="7" t="n">
        <v>79.25</v>
      </c>
      <c r="F698" s="8" t="n">
        <v>43374</v>
      </c>
    </row>
    <row r="699" customFormat="false" ht="12.3" hidden="false" customHeight="false" outlineLevel="0" collapsed="false">
      <c r="A699" s="6" t="s">
        <v>6</v>
      </c>
      <c r="B699" s="6" t="s">
        <v>1345</v>
      </c>
      <c r="C699" s="6" t="s">
        <v>1346</v>
      </c>
      <c r="D699" s="7" t="n">
        <v>96.83</v>
      </c>
      <c r="E699" s="7" t="n">
        <v>96.83</v>
      </c>
      <c r="F699" s="8" t="n">
        <v>43374</v>
      </c>
    </row>
    <row r="700" customFormat="false" ht="12.3" hidden="false" customHeight="false" outlineLevel="0" collapsed="false">
      <c r="A700" s="6" t="s">
        <v>6</v>
      </c>
      <c r="B700" s="6" t="s">
        <v>1347</v>
      </c>
      <c r="C700" s="6" t="s">
        <v>1348</v>
      </c>
      <c r="D700" s="7" t="n">
        <v>39.24</v>
      </c>
      <c r="E700" s="7" t="n">
        <v>39.24</v>
      </c>
      <c r="F700" s="8" t="n">
        <v>43374</v>
      </c>
    </row>
    <row r="701" customFormat="false" ht="12.3" hidden="false" customHeight="false" outlineLevel="0" collapsed="false">
      <c r="A701" s="6" t="s">
        <v>6</v>
      </c>
      <c r="B701" s="6" t="s">
        <v>1349</v>
      </c>
      <c r="C701" s="6" t="s">
        <v>1350</v>
      </c>
      <c r="D701" s="7" t="n">
        <v>50.59</v>
      </c>
      <c r="E701" s="7" t="n">
        <v>50.59</v>
      </c>
      <c r="F701" s="8" t="n">
        <v>43374</v>
      </c>
    </row>
    <row r="702" customFormat="false" ht="12.3" hidden="false" customHeight="false" outlineLevel="0" collapsed="false">
      <c r="A702" s="6" t="s">
        <v>6</v>
      </c>
      <c r="B702" s="6" t="s">
        <v>1351</v>
      </c>
      <c r="C702" s="6" t="s">
        <v>1352</v>
      </c>
      <c r="D702" s="7" t="n">
        <v>177.9</v>
      </c>
      <c r="E702" s="7" t="n">
        <v>177.9</v>
      </c>
      <c r="F702" s="8" t="n">
        <v>43374</v>
      </c>
    </row>
    <row r="703" customFormat="false" ht="12.3" hidden="false" customHeight="false" outlineLevel="0" collapsed="false">
      <c r="A703" s="6" t="s">
        <v>6</v>
      </c>
      <c r="B703" s="6" t="s">
        <v>1353</v>
      </c>
      <c r="C703" s="6" t="s">
        <v>1354</v>
      </c>
      <c r="D703" s="7" t="n">
        <v>120.79</v>
      </c>
      <c r="E703" s="7" t="n">
        <v>120.79</v>
      </c>
      <c r="F703" s="8" t="n">
        <v>43374</v>
      </c>
    </row>
    <row r="704" customFormat="false" ht="12.3" hidden="false" customHeight="false" outlineLevel="0" collapsed="false">
      <c r="A704" s="6" t="s">
        <v>6</v>
      </c>
      <c r="B704" s="6" t="s">
        <v>1355</v>
      </c>
      <c r="C704" s="6" t="s">
        <v>1356</v>
      </c>
      <c r="D704" s="7" t="n">
        <v>127.95</v>
      </c>
      <c r="E704" s="7" t="n">
        <v>127.95</v>
      </c>
      <c r="F704" s="8" t="n">
        <v>43374</v>
      </c>
    </row>
    <row r="705" customFormat="false" ht="12.3" hidden="false" customHeight="false" outlineLevel="0" collapsed="false">
      <c r="A705" s="6" t="s">
        <v>6</v>
      </c>
      <c r="B705" s="6" t="s">
        <v>1357</v>
      </c>
      <c r="C705" s="6" t="s">
        <v>1358</v>
      </c>
      <c r="D705" s="7" t="n">
        <v>230.43</v>
      </c>
      <c r="E705" s="7" t="n">
        <v>230.43</v>
      </c>
      <c r="F705" s="8" t="n">
        <v>43374</v>
      </c>
    </row>
    <row r="706" customFormat="false" ht="12.3" hidden="false" customHeight="false" outlineLevel="0" collapsed="false">
      <c r="A706" s="6" t="s">
        <v>6</v>
      </c>
      <c r="B706" s="6" t="s">
        <v>1359</v>
      </c>
      <c r="C706" s="6" t="s">
        <v>1360</v>
      </c>
      <c r="D706" s="7" t="n">
        <v>244.77</v>
      </c>
      <c r="E706" s="7" t="n">
        <v>244.77</v>
      </c>
      <c r="F706" s="8" t="n">
        <v>43374</v>
      </c>
    </row>
    <row r="707" customFormat="false" ht="12.3" hidden="false" customHeight="false" outlineLevel="0" collapsed="false">
      <c r="A707" s="6" t="s">
        <v>6</v>
      </c>
      <c r="B707" s="6" t="s">
        <v>1361</v>
      </c>
      <c r="C707" s="6" t="s">
        <v>1362</v>
      </c>
      <c r="D707" s="7" t="n">
        <v>243.73</v>
      </c>
      <c r="E707" s="7" t="n">
        <v>243.73</v>
      </c>
      <c r="F707" s="8" t="n">
        <v>43374</v>
      </c>
    </row>
    <row r="708" customFormat="false" ht="12.3" hidden="false" customHeight="false" outlineLevel="0" collapsed="false">
      <c r="A708" s="6" t="s">
        <v>6</v>
      </c>
      <c r="B708" s="6" t="s">
        <v>1363</v>
      </c>
      <c r="C708" s="6" t="s">
        <v>1364</v>
      </c>
      <c r="D708" s="7" t="n">
        <v>367.75</v>
      </c>
      <c r="E708" s="7" t="n">
        <v>367.75</v>
      </c>
      <c r="F708" s="8" t="n">
        <v>43374</v>
      </c>
    </row>
    <row r="709" customFormat="false" ht="12.3" hidden="false" customHeight="false" outlineLevel="0" collapsed="false">
      <c r="A709" s="6" t="s">
        <v>6</v>
      </c>
      <c r="B709" s="6" t="s">
        <v>1365</v>
      </c>
      <c r="C709" s="6" t="s">
        <v>1366</v>
      </c>
      <c r="D709" s="7" t="n">
        <v>622.84</v>
      </c>
      <c r="E709" s="7" t="n">
        <v>622.84</v>
      </c>
      <c r="F709" s="8" t="n">
        <v>43374</v>
      </c>
    </row>
    <row r="710" customFormat="false" ht="12.3" hidden="false" customHeight="false" outlineLevel="0" collapsed="false">
      <c r="A710" s="6" t="s">
        <v>6</v>
      </c>
      <c r="B710" s="6" t="s">
        <v>1367</v>
      </c>
      <c r="C710" s="6" t="s">
        <v>1368</v>
      </c>
      <c r="D710" s="7" t="n">
        <v>461.63</v>
      </c>
      <c r="E710" s="7" t="n">
        <v>461.63</v>
      </c>
      <c r="F710" s="8" t="n">
        <v>43374</v>
      </c>
    </row>
    <row r="711" customFormat="false" ht="12.3" hidden="false" customHeight="false" outlineLevel="0" collapsed="false">
      <c r="A711" s="6" t="s">
        <v>6</v>
      </c>
      <c r="B711" s="6" t="s">
        <v>1369</v>
      </c>
      <c r="C711" s="6" t="s">
        <v>1370</v>
      </c>
      <c r="D711" s="7" t="n">
        <v>500.08</v>
      </c>
      <c r="E711" s="7" t="n">
        <v>500.08</v>
      </c>
      <c r="F711" s="8" t="n">
        <v>43374</v>
      </c>
    </row>
    <row r="712" customFormat="false" ht="12.3" hidden="false" customHeight="false" outlineLevel="0" collapsed="false">
      <c r="A712" s="6" t="s">
        <v>6</v>
      </c>
      <c r="B712" s="6" t="s">
        <v>1371</v>
      </c>
      <c r="C712" s="6" t="s">
        <v>1372</v>
      </c>
      <c r="D712" s="7" t="n">
        <v>570.26</v>
      </c>
      <c r="E712" s="7" t="n">
        <v>570.26</v>
      </c>
      <c r="F712" s="8" t="n">
        <v>43374</v>
      </c>
    </row>
    <row r="713" customFormat="false" ht="12.3" hidden="false" customHeight="false" outlineLevel="0" collapsed="false">
      <c r="A713" s="6" t="s">
        <v>6</v>
      </c>
      <c r="B713" s="6" t="s">
        <v>1373</v>
      </c>
      <c r="C713" s="6" t="s">
        <v>1374</v>
      </c>
      <c r="D713" s="7" t="n">
        <v>660.6</v>
      </c>
      <c r="E713" s="7" t="n">
        <v>660.6</v>
      </c>
      <c r="F713" s="8" t="n">
        <v>43374</v>
      </c>
    </row>
    <row r="714" customFormat="false" ht="12.3" hidden="false" customHeight="false" outlineLevel="0" collapsed="false">
      <c r="A714" s="6" t="s">
        <v>6</v>
      </c>
      <c r="B714" s="6" t="s">
        <v>1375</v>
      </c>
      <c r="C714" s="6" t="s">
        <v>1376</v>
      </c>
      <c r="D714" s="7" t="n">
        <v>363.48</v>
      </c>
      <c r="E714" s="7" t="n">
        <v>363.48</v>
      </c>
      <c r="F714" s="8" t="n">
        <v>43374</v>
      </c>
    </row>
    <row r="715" customFormat="false" ht="12.3" hidden="false" customHeight="false" outlineLevel="0" collapsed="false">
      <c r="A715" s="6" t="s">
        <v>6</v>
      </c>
      <c r="B715" s="6" t="s">
        <v>1377</v>
      </c>
      <c r="C715" s="6" t="s">
        <v>1378</v>
      </c>
      <c r="D715" s="7" t="n">
        <v>589.99</v>
      </c>
      <c r="E715" s="7" t="n">
        <v>589.99</v>
      </c>
      <c r="F715" s="8" t="n">
        <v>43374</v>
      </c>
    </row>
    <row r="716" customFormat="false" ht="12.3" hidden="false" customHeight="false" outlineLevel="0" collapsed="false">
      <c r="A716" s="6" t="s">
        <v>6</v>
      </c>
      <c r="B716" s="6" t="s">
        <v>1379</v>
      </c>
      <c r="C716" s="6" t="s">
        <v>1380</v>
      </c>
      <c r="D716" s="7" t="n">
        <v>2205.29</v>
      </c>
      <c r="E716" s="7" t="n">
        <v>2205.29</v>
      </c>
      <c r="F716" s="8" t="n">
        <v>43374</v>
      </c>
    </row>
    <row r="717" customFormat="false" ht="12.3" hidden="false" customHeight="false" outlineLevel="0" collapsed="false">
      <c r="A717" s="6" t="s">
        <v>6</v>
      </c>
      <c r="B717" s="6" t="s">
        <v>1381</v>
      </c>
      <c r="C717" s="6" t="s">
        <v>1382</v>
      </c>
      <c r="D717" s="7" t="n">
        <v>620.02</v>
      </c>
      <c r="E717" s="7" t="n">
        <v>620.02</v>
      </c>
      <c r="F717" s="8" t="n">
        <v>43374</v>
      </c>
    </row>
    <row r="718" customFormat="false" ht="12.3" hidden="false" customHeight="false" outlineLevel="0" collapsed="false">
      <c r="A718" s="6" t="s">
        <v>6</v>
      </c>
      <c r="B718" s="6" t="s">
        <v>1383</v>
      </c>
      <c r="C718" s="6" t="s">
        <v>1382</v>
      </c>
      <c r="D718" s="7" t="n">
        <v>516.68</v>
      </c>
      <c r="E718" s="7" t="n">
        <v>516.68</v>
      </c>
      <c r="F718" s="8" t="n">
        <v>43374</v>
      </c>
    </row>
    <row r="719" customFormat="false" ht="12.3" hidden="false" customHeight="false" outlineLevel="0" collapsed="false">
      <c r="A719" s="6" t="s">
        <v>6</v>
      </c>
      <c r="B719" s="6" t="s">
        <v>1384</v>
      </c>
      <c r="C719" s="6" t="s">
        <v>1382</v>
      </c>
      <c r="D719" s="7" t="n">
        <v>1021.76</v>
      </c>
      <c r="E719" s="7" t="n">
        <v>1021.76</v>
      </c>
      <c r="F719" s="8" t="n">
        <v>43374</v>
      </c>
    </row>
    <row r="720" customFormat="false" ht="12.3" hidden="false" customHeight="false" outlineLevel="0" collapsed="false">
      <c r="A720" s="6" t="s">
        <v>6</v>
      </c>
      <c r="B720" s="6" t="s">
        <v>1385</v>
      </c>
      <c r="C720" s="6" t="s">
        <v>1382</v>
      </c>
      <c r="D720" s="7" t="n">
        <v>1021.76</v>
      </c>
      <c r="E720" s="7" t="n">
        <v>1021.76</v>
      </c>
      <c r="F720" s="8" t="n">
        <v>43374</v>
      </c>
    </row>
    <row r="721" customFormat="false" ht="12.3" hidden="false" customHeight="false" outlineLevel="0" collapsed="false">
      <c r="A721" s="6" t="s">
        <v>6</v>
      </c>
      <c r="B721" s="6" t="s">
        <v>1386</v>
      </c>
      <c r="C721" s="6" t="s">
        <v>1387</v>
      </c>
      <c r="D721" s="7" t="n">
        <v>524.77</v>
      </c>
      <c r="E721" s="7" t="n">
        <v>524.77</v>
      </c>
      <c r="F721" s="8" t="n">
        <v>43374</v>
      </c>
    </row>
    <row r="722" customFormat="false" ht="12.3" hidden="false" customHeight="false" outlineLevel="0" collapsed="false">
      <c r="A722" s="6" t="s">
        <v>6</v>
      </c>
      <c r="B722" s="6" t="s">
        <v>1388</v>
      </c>
      <c r="C722" s="6" t="s">
        <v>1389</v>
      </c>
      <c r="D722" s="7" t="n">
        <v>284.38</v>
      </c>
      <c r="E722" s="7" t="n">
        <v>284.38</v>
      </c>
      <c r="F722" s="8" t="n">
        <v>43374</v>
      </c>
    </row>
    <row r="723" customFormat="false" ht="12.3" hidden="false" customHeight="false" outlineLevel="0" collapsed="false">
      <c r="A723" s="6" t="s">
        <v>6</v>
      </c>
      <c r="B723" s="6" t="s">
        <v>1390</v>
      </c>
      <c r="C723" s="6" t="s">
        <v>1391</v>
      </c>
      <c r="D723" s="7" t="n">
        <v>617.85</v>
      </c>
      <c r="E723" s="7" t="n">
        <v>617.85</v>
      </c>
      <c r="F723" s="8" t="n">
        <v>43374</v>
      </c>
    </row>
    <row r="724" customFormat="false" ht="12.3" hidden="false" customHeight="false" outlineLevel="0" collapsed="false">
      <c r="A724" s="6" t="s">
        <v>6</v>
      </c>
      <c r="B724" s="6" t="s">
        <v>1392</v>
      </c>
      <c r="C724" s="6" t="s">
        <v>1393</v>
      </c>
      <c r="D724" s="7" t="n">
        <v>341.49</v>
      </c>
      <c r="E724" s="7" t="n">
        <v>341.49</v>
      </c>
      <c r="F724" s="8" t="n">
        <v>43374</v>
      </c>
    </row>
    <row r="725" customFormat="false" ht="12.3" hidden="false" customHeight="false" outlineLevel="0" collapsed="false">
      <c r="A725" s="6" t="s">
        <v>6</v>
      </c>
      <c r="B725" s="6" t="s">
        <v>1394</v>
      </c>
      <c r="C725" s="6" t="s">
        <v>1395</v>
      </c>
      <c r="D725" s="7" t="n">
        <v>1303.92</v>
      </c>
      <c r="E725" s="7" t="n">
        <v>1303.92</v>
      </c>
      <c r="F725" s="8" t="n">
        <v>43374</v>
      </c>
    </row>
    <row r="726" customFormat="false" ht="12.3" hidden="false" customHeight="false" outlineLevel="0" collapsed="false">
      <c r="A726" s="6" t="s">
        <v>6</v>
      </c>
      <c r="B726" s="6" t="s">
        <v>1396</v>
      </c>
      <c r="C726" s="6" t="s">
        <v>1397</v>
      </c>
      <c r="D726" s="7" t="n">
        <v>882.48</v>
      </c>
      <c r="E726" s="7" t="n">
        <v>882.48</v>
      </c>
      <c r="F726" s="8" t="n">
        <v>43374</v>
      </c>
    </row>
    <row r="727" customFormat="false" ht="12.3" hidden="false" customHeight="false" outlineLevel="0" collapsed="false">
      <c r="A727" s="6" t="s">
        <v>6</v>
      </c>
      <c r="B727" s="6" t="s">
        <v>1398</v>
      </c>
      <c r="C727" s="6" t="s">
        <v>1399</v>
      </c>
      <c r="D727" s="7" t="n">
        <v>1278.19</v>
      </c>
      <c r="E727" s="7" t="n">
        <v>1278.19</v>
      </c>
      <c r="F727" s="8" t="n">
        <v>43374</v>
      </c>
    </row>
    <row r="728" customFormat="false" ht="12.3" hidden="false" customHeight="false" outlineLevel="0" collapsed="false">
      <c r="A728" s="6" t="s">
        <v>6</v>
      </c>
      <c r="B728" s="6" t="s">
        <v>1400</v>
      </c>
      <c r="C728" s="6" t="s">
        <v>1393</v>
      </c>
      <c r="D728" s="7" t="n">
        <v>522.24</v>
      </c>
      <c r="E728" s="7" t="n">
        <v>522.24</v>
      </c>
      <c r="F728" s="8" t="n">
        <v>43374</v>
      </c>
    </row>
    <row r="729" customFormat="false" ht="12.3" hidden="false" customHeight="false" outlineLevel="0" collapsed="false">
      <c r="A729" s="6" t="s">
        <v>6</v>
      </c>
      <c r="B729" s="6" t="s">
        <v>1401</v>
      </c>
      <c r="C729" s="6" t="s">
        <v>1395</v>
      </c>
      <c r="D729" s="7" t="n">
        <v>961.54</v>
      </c>
      <c r="E729" s="7" t="n">
        <v>961.54</v>
      </c>
      <c r="F729" s="8" t="n">
        <v>43374</v>
      </c>
    </row>
    <row r="730" customFormat="false" ht="12.3" hidden="false" customHeight="false" outlineLevel="0" collapsed="false">
      <c r="A730" s="6" t="s">
        <v>6</v>
      </c>
      <c r="B730" s="6" t="s">
        <v>1402</v>
      </c>
      <c r="C730" s="6" t="s">
        <v>1403</v>
      </c>
      <c r="D730" s="7" t="n">
        <v>1213.58</v>
      </c>
      <c r="E730" s="7" t="n">
        <v>1213.58</v>
      </c>
      <c r="F730" s="8" t="n">
        <v>43374</v>
      </c>
    </row>
    <row r="731" customFormat="false" ht="12.3" hidden="false" customHeight="false" outlineLevel="0" collapsed="false">
      <c r="A731" s="6" t="s">
        <v>6</v>
      </c>
      <c r="B731" s="6" t="s">
        <v>1404</v>
      </c>
      <c r="C731" s="6" t="s">
        <v>1405</v>
      </c>
      <c r="D731" s="7" t="n">
        <v>1027.9</v>
      </c>
      <c r="E731" s="7" t="n">
        <v>1027.9</v>
      </c>
      <c r="F731" s="8" t="n">
        <v>43374</v>
      </c>
    </row>
    <row r="732" customFormat="false" ht="12.3" hidden="false" customHeight="false" outlineLevel="0" collapsed="false">
      <c r="A732" s="6" t="s">
        <v>6</v>
      </c>
      <c r="B732" s="6" t="s">
        <v>1406</v>
      </c>
      <c r="C732" s="6" t="s">
        <v>1407</v>
      </c>
      <c r="D732" s="7" t="n">
        <v>1826.96</v>
      </c>
      <c r="E732" s="7" t="n">
        <v>1826.96</v>
      </c>
      <c r="F732" s="8" t="n">
        <v>43374</v>
      </c>
    </row>
    <row r="733" customFormat="false" ht="12.3" hidden="false" customHeight="false" outlineLevel="0" collapsed="false">
      <c r="A733" s="6" t="s">
        <v>6</v>
      </c>
      <c r="B733" s="6" t="s">
        <v>1408</v>
      </c>
      <c r="C733" s="6" t="s">
        <v>1409</v>
      </c>
      <c r="D733" s="7" t="n">
        <v>1574.98</v>
      </c>
      <c r="E733" s="7" t="n">
        <v>1574.98</v>
      </c>
      <c r="F733" s="8" t="n">
        <v>43374</v>
      </c>
    </row>
    <row r="734" customFormat="false" ht="12.3" hidden="false" customHeight="false" outlineLevel="0" collapsed="false">
      <c r="A734" s="6" t="s">
        <v>6</v>
      </c>
      <c r="B734" s="6" t="s">
        <v>1410</v>
      </c>
      <c r="C734" s="6" t="s">
        <v>1411</v>
      </c>
      <c r="D734" s="7" t="n">
        <v>335.04</v>
      </c>
      <c r="E734" s="7" t="n">
        <v>335.04</v>
      </c>
      <c r="F734" s="8" t="n">
        <v>43374</v>
      </c>
    </row>
    <row r="735" customFormat="false" ht="12.3" hidden="false" customHeight="false" outlineLevel="0" collapsed="false">
      <c r="A735" s="6" t="s">
        <v>6</v>
      </c>
      <c r="B735" s="6" t="s">
        <v>1412</v>
      </c>
      <c r="C735" s="6" t="s">
        <v>1413</v>
      </c>
      <c r="D735" s="7" t="n">
        <v>172.23</v>
      </c>
      <c r="E735" s="7" t="n">
        <v>172.23</v>
      </c>
      <c r="F735" s="8" t="n">
        <v>43374</v>
      </c>
    </row>
    <row r="736" customFormat="false" ht="12.3" hidden="false" customHeight="false" outlineLevel="0" collapsed="false">
      <c r="A736" s="6" t="s">
        <v>6</v>
      </c>
      <c r="B736" s="6" t="s">
        <v>1414</v>
      </c>
      <c r="C736" s="6" t="s">
        <v>1415</v>
      </c>
      <c r="D736" s="7" t="n">
        <v>3175.67</v>
      </c>
      <c r="E736" s="7" t="n">
        <v>3175.67</v>
      </c>
      <c r="F736" s="8" t="n">
        <v>43374</v>
      </c>
    </row>
    <row r="737" customFormat="false" ht="12.3" hidden="false" customHeight="false" outlineLevel="0" collapsed="false">
      <c r="A737" s="6" t="s">
        <v>6</v>
      </c>
      <c r="B737" s="6" t="s">
        <v>1416</v>
      </c>
      <c r="C737" s="6" t="s">
        <v>1417</v>
      </c>
      <c r="D737" s="7" t="n">
        <v>2408.89</v>
      </c>
      <c r="E737" s="7" t="n">
        <v>2408.89</v>
      </c>
      <c r="F737" s="8" t="n">
        <v>43374</v>
      </c>
    </row>
    <row r="738" customFormat="false" ht="12.3" hidden="false" customHeight="false" outlineLevel="0" collapsed="false">
      <c r="A738" s="6" t="s">
        <v>6</v>
      </c>
      <c r="B738" s="6" t="s">
        <v>1418</v>
      </c>
      <c r="C738" s="6" t="s">
        <v>1419</v>
      </c>
      <c r="D738" s="7" t="n">
        <v>1360.18</v>
      </c>
      <c r="E738" s="7" t="n">
        <v>1360.18</v>
      </c>
      <c r="F738" s="8" t="n">
        <v>43374</v>
      </c>
    </row>
    <row r="739" customFormat="false" ht="12.3" hidden="false" customHeight="false" outlineLevel="0" collapsed="false">
      <c r="A739" s="6" t="s">
        <v>6</v>
      </c>
      <c r="B739" s="6" t="s">
        <v>1420</v>
      </c>
      <c r="C739" s="6" t="s">
        <v>1421</v>
      </c>
      <c r="D739" s="7" t="n">
        <v>2355.34</v>
      </c>
      <c r="E739" s="7" t="n">
        <v>2355.34</v>
      </c>
      <c r="F739" s="8" t="n">
        <v>43374</v>
      </c>
    </row>
    <row r="740" customFormat="false" ht="12.3" hidden="false" customHeight="false" outlineLevel="0" collapsed="false">
      <c r="A740" s="6" t="s">
        <v>6</v>
      </c>
      <c r="B740" s="6" t="s">
        <v>1422</v>
      </c>
      <c r="C740" s="6" t="s">
        <v>1423</v>
      </c>
      <c r="D740" s="7" t="n">
        <v>3360.42</v>
      </c>
      <c r="E740" s="7" t="n">
        <v>3360.42</v>
      </c>
      <c r="F740" s="8" t="n">
        <v>43374</v>
      </c>
    </row>
    <row r="741" customFormat="false" ht="12.3" hidden="false" customHeight="false" outlineLevel="0" collapsed="false">
      <c r="A741" s="6" t="s">
        <v>6</v>
      </c>
      <c r="B741" s="6" t="s">
        <v>1424</v>
      </c>
      <c r="C741" s="6" t="s">
        <v>1425</v>
      </c>
      <c r="D741" s="7" t="n">
        <v>179.44</v>
      </c>
      <c r="E741" s="7" t="n">
        <v>179.44</v>
      </c>
      <c r="F741" s="8" t="n">
        <v>43374</v>
      </c>
    </row>
    <row r="742" customFormat="false" ht="12.3" hidden="false" customHeight="false" outlineLevel="0" collapsed="false">
      <c r="A742" s="6" t="s">
        <v>6</v>
      </c>
      <c r="B742" s="6" t="s">
        <v>1426</v>
      </c>
      <c r="C742" s="6" t="s">
        <v>1427</v>
      </c>
      <c r="D742" s="7" t="n">
        <v>441.83</v>
      </c>
      <c r="E742" s="7" t="n">
        <v>441.83</v>
      </c>
      <c r="F742" s="8" t="n">
        <v>43374</v>
      </c>
    </row>
    <row r="743" customFormat="false" ht="12.3" hidden="false" customHeight="false" outlineLevel="0" collapsed="false">
      <c r="A743" s="6" t="s">
        <v>6</v>
      </c>
      <c r="B743" s="6" t="s">
        <v>1428</v>
      </c>
      <c r="C743" s="6" t="s">
        <v>1429</v>
      </c>
      <c r="D743" s="7" t="n">
        <v>1587.36</v>
      </c>
      <c r="E743" s="7" t="n">
        <v>1587.36</v>
      </c>
      <c r="F743" s="8" t="n">
        <v>43374</v>
      </c>
    </row>
    <row r="744" customFormat="false" ht="12.3" hidden="false" customHeight="false" outlineLevel="0" collapsed="false">
      <c r="A744" s="6" t="s">
        <v>6</v>
      </c>
      <c r="B744" s="6" t="s">
        <v>1430</v>
      </c>
      <c r="C744" s="6" t="s">
        <v>1429</v>
      </c>
      <c r="D744" s="7" t="n">
        <v>1548.99</v>
      </c>
      <c r="E744" s="7" t="n">
        <v>1548.99</v>
      </c>
      <c r="F744" s="8" t="n">
        <v>43374</v>
      </c>
    </row>
    <row r="745" customFormat="false" ht="12.3" hidden="false" customHeight="false" outlineLevel="0" collapsed="false">
      <c r="A745" s="6" t="s">
        <v>6</v>
      </c>
      <c r="B745" s="6" t="s">
        <v>1431</v>
      </c>
      <c r="C745" s="6" t="s">
        <v>1429</v>
      </c>
      <c r="D745" s="7" t="n">
        <v>1509.02</v>
      </c>
      <c r="E745" s="7" t="n">
        <v>1509.02</v>
      </c>
      <c r="F745" s="8" t="n">
        <v>43374</v>
      </c>
    </row>
    <row r="746" customFormat="false" ht="12.3" hidden="false" customHeight="false" outlineLevel="0" collapsed="false">
      <c r="A746" s="6" t="s">
        <v>6</v>
      </c>
      <c r="B746" s="6" t="s">
        <v>1432</v>
      </c>
      <c r="C746" s="6" t="s">
        <v>1433</v>
      </c>
      <c r="D746" s="7" t="n">
        <v>638.87</v>
      </c>
      <c r="E746" s="7" t="n">
        <v>638.87</v>
      </c>
      <c r="F746" s="8" t="n">
        <v>43374</v>
      </c>
    </row>
    <row r="747" customFormat="false" ht="12.3" hidden="false" customHeight="false" outlineLevel="0" collapsed="false">
      <c r="A747" s="6" t="s">
        <v>6</v>
      </c>
      <c r="B747" s="6" t="s">
        <v>1434</v>
      </c>
      <c r="C747" s="6" t="s">
        <v>1435</v>
      </c>
      <c r="D747" s="7" t="n">
        <v>5899.37</v>
      </c>
      <c r="E747" s="7" t="n">
        <v>5899.37</v>
      </c>
      <c r="F747" s="8" t="n">
        <v>43374</v>
      </c>
    </row>
    <row r="748" customFormat="false" ht="12.3" hidden="false" customHeight="false" outlineLevel="0" collapsed="false">
      <c r="A748" s="6" t="s">
        <v>6</v>
      </c>
      <c r="B748" s="6" t="s">
        <v>1436</v>
      </c>
      <c r="C748" s="6" t="s">
        <v>1437</v>
      </c>
      <c r="D748" s="7" t="n">
        <v>6732.85</v>
      </c>
      <c r="E748" s="7" t="n">
        <v>6732.85</v>
      </c>
      <c r="F748" s="8" t="n">
        <v>43374</v>
      </c>
    </row>
    <row r="749" customFormat="false" ht="12.3" hidden="false" customHeight="false" outlineLevel="0" collapsed="false">
      <c r="A749" s="6" t="s">
        <v>6</v>
      </c>
      <c r="B749" s="6" t="s">
        <v>1438</v>
      </c>
      <c r="C749" s="6" t="s">
        <v>1439</v>
      </c>
      <c r="D749" s="7" t="n">
        <v>5490.82</v>
      </c>
      <c r="E749" s="7" t="n">
        <v>5490.82</v>
      </c>
      <c r="F749" s="8" t="n">
        <v>43374</v>
      </c>
    </row>
    <row r="750" customFormat="false" ht="12.3" hidden="false" customHeight="false" outlineLevel="0" collapsed="false">
      <c r="A750" s="6" t="s">
        <v>6</v>
      </c>
      <c r="B750" s="6" t="s">
        <v>1440</v>
      </c>
      <c r="C750" s="6" t="s">
        <v>1439</v>
      </c>
      <c r="D750" s="7" t="n">
        <v>6377.24</v>
      </c>
      <c r="E750" s="7" t="n">
        <v>6377.24</v>
      </c>
      <c r="F750" s="8" t="n">
        <v>43374</v>
      </c>
    </row>
    <row r="751" customFormat="false" ht="12.3" hidden="false" customHeight="false" outlineLevel="0" collapsed="false">
      <c r="A751" s="6" t="s">
        <v>6</v>
      </c>
      <c r="B751" s="6" t="s">
        <v>1441</v>
      </c>
      <c r="C751" s="6" t="s">
        <v>1442</v>
      </c>
      <c r="D751" s="7" t="n">
        <v>6949.75</v>
      </c>
      <c r="E751" s="7" t="n">
        <v>6949.75</v>
      </c>
      <c r="F751" s="8" t="n">
        <v>43374</v>
      </c>
    </row>
    <row r="752" customFormat="false" ht="12.3" hidden="false" customHeight="false" outlineLevel="0" collapsed="false">
      <c r="A752" s="6" t="s">
        <v>6</v>
      </c>
      <c r="B752" s="6" t="s">
        <v>1443</v>
      </c>
      <c r="C752" s="6" t="s">
        <v>1442</v>
      </c>
      <c r="D752" s="7" t="n">
        <v>8076.59</v>
      </c>
      <c r="E752" s="7" t="n">
        <v>8076.59</v>
      </c>
      <c r="F752" s="8" t="n">
        <v>43374</v>
      </c>
    </row>
    <row r="753" customFormat="false" ht="12.3" hidden="false" customHeight="false" outlineLevel="0" collapsed="false">
      <c r="A753" s="6" t="s">
        <v>6</v>
      </c>
      <c r="B753" s="6" t="s">
        <v>1444</v>
      </c>
      <c r="C753" s="6" t="s">
        <v>1445</v>
      </c>
      <c r="D753" s="7" t="n">
        <v>7890.92</v>
      </c>
      <c r="E753" s="7" t="n">
        <v>7890.92</v>
      </c>
      <c r="F753" s="8" t="n">
        <v>43374</v>
      </c>
    </row>
    <row r="754" customFormat="false" ht="12.3" hidden="false" customHeight="false" outlineLevel="0" collapsed="false">
      <c r="A754" s="6" t="s">
        <v>6</v>
      </c>
      <c r="B754" s="6" t="s">
        <v>1446</v>
      </c>
      <c r="C754" s="6" t="s">
        <v>1445</v>
      </c>
      <c r="D754" s="7" t="n">
        <v>9450.46</v>
      </c>
      <c r="E754" s="7" t="n">
        <v>9450.46</v>
      </c>
      <c r="F754" s="8" t="n">
        <v>43374</v>
      </c>
    </row>
    <row r="755" customFormat="false" ht="12.3" hidden="false" customHeight="false" outlineLevel="0" collapsed="false">
      <c r="A755" s="6" t="s">
        <v>6</v>
      </c>
      <c r="B755" s="6" t="s">
        <v>1447</v>
      </c>
      <c r="C755" s="6" t="s">
        <v>1448</v>
      </c>
      <c r="D755" s="7" t="n">
        <v>10111.27</v>
      </c>
      <c r="E755" s="7" t="n">
        <v>10111.27</v>
      </c>
      <c r="F755" s="8" t="n">
        <v>43374</v>
      </c>
    </row>
    <row r="756" customFormat="false" ht="12.3" hidden="false" customHeight="false" outlineLevel="0" collapsed="false">
      <c r="A756" s="6" t="s">
        <v>6</v>
      </c>
      <c r="B756" s="6" t="s">
        <v>1449</v>
      </c>
      <c r="C756" s="6" t="s">
        <v>1448</v>
      </c>
      <c r="D756" s="7" t="n">
        <v>11739.96</v>
      </c>
      <c r="E756" s="7" t="n">
        <v>11739.96</v>
      </c>
      <c r="F756" s="8" t="n">
        <v>43374</v>
      </c>
    </row>
    <row r="757" customFormat="false" ht="12.3" hidden="false" customHeight="false" outlineLevel="0" collapsed="false">
      <c r="A757" s="6" t="s">
        <v>6</v>
      </c>
      <c r="B757" s="6" t="s">
        <v>1450</v>
      </c>
      <c r="C757" s="6" t="s">
        <v>1451</v>
      </c>
      <c r="D757" s="7" t="n">
        <v>12433.53</v>
      </c>
      <c r="E757" s="7" t="n">
        <v>12433.53</v>
      </c>
      <c r="F757" s="8" t="n">
        <v>43374</v>
      </c>
    </row>
    <row r="758" customFormat="false" ht="12.3" hidden="false" customHeight="false" outlineLevel="0" collapsed="false">
      <c r="A758" s="6" t="s">
        <v>6</v>
      </c>
      <c r="B758" s="6" t="s">
        <v>1452</v>
      </c>
      <c r="C758" s="6" t="s">
        <v>1451</v>
      </c>
      <c r="D758" s="7" t="n">
        <v>14702.14</v>
      </c>
      <c r="E758" s="7" t="n">
        <v>14702.14</v>
      </c>
      <c r="F758" s="8" t="n">
        <v>43374</v>
      </c>
    </row>
    <row r="759" customFormat="false" ht="12.3" hidden="false" customHeight="false" outlineLevel="0" collapsed="false">
      <c r="A759" s="6" t="s">
        <v>6</v>
      </c>
      <c r="B759" s="6" t="s">
        <v>1453</v>
      </c>
      <c r="C759" s="6" t="s">
        <v>1454</v>
      </c>
      <c r="D759" s="7" t="n">
        <v>2722.78</v>
      </c>
      <c r="E759" s="7" t="n">
        <v>2722.78</v>
      </c>
      <c r="F759" s="8" t="n">
        <v>43374</v>
      </c>
    </row>
    <row r="760" customFormat="false" ht="12.3" hidden="false" customHeight="false" outlineLevel="0" collapsed="false">
      <c r="A760" s="6" t="s">
        <v>6</v>
      </c>
      <c r="B760" s="6" t="s">
        <v>1455</v>
      </c>
      <c r="C760" s="6" t="s">
        <v>1456</v>
      </c>
      <c r="D760" s="7" t="n">
        <v>4577.29</v>
      </c>
      <c r="E760" s="7" t="n">
        <v>4577.29</v>
      </c>
      <c r="F760" s="8" t="n">
        <v>43374</v>
      </c>
    </row>
    <row r="761" customFormat="false" ht="12.3" hidden="false" customHeight="false" outlineLevel="0" collapsed="false">
      <c r="A761" s="6" t="s">
        <v>6</v>
      </c>
      <c r="B761" s="6" t="s">
        <v>1457</v>
      </c>
      <c r="C761" s="6" t="s">
        <v>1458</v>
      </c>
      <c r="D761" s="7" t="n">
        <v>2778.1</v>
      </c>
      <c r="E761" s="7" t="n">
        <v>2778.1</v>
      </c>
      <c r="F761" s="8" t="n">
        <v>43374</v>
      </c>
    </row>
    <row r="762" customFormat="false" ht="12.3" hidden="false" customHeight="false" outlineLevel="0" collapsed="false">
      <c r="A762" s="6" t="s">
        <v>6</v>
      </c>
      <c r="B762" s="6" t="s">
        <v>1459</v>
      </c>
      <c r="C762" s="6" t="s">
        <v>1460</v>
      </c>
      <c r="D762" s="7" t="n">
        <v>2230.7</v>
      </c>
      <c r="E762" s="7" t="n">
        <v>2230.7</v>
      </c>
      <c r="F762" s="8" t="n">
        <v>43374</v>
      </c>
    </row>
    <row r="763" customFormat="false" ht="12.3" hidden="false" customHeight="false" outlineLevel="0" collapsed="false">
      <c r="A763" s="6" t="s">
        <v>6</v>
      </c>
      <c r="B763" s="6" t="s">
        <v>1461</v>
      </c>
      <c r="C763" s="6" t="s">
        <v>1462</v>
      </c>
      <c r="D763" s="7" t="n">
        <v>1278.94</v>
      </c>
      <c r="E763" s="7" t="n">
        <v>1278.94</v>
      </c>
      <c r="F763" s="8" t="n">
        <v>43374</v>
      </c>
    </row>
    <row r="764" customFormat="false" ht="12.3" hidden="false" customHeight="false" outlineLevel="0" collapsed="false">
      <c r="A764" s="6" t="s">
        <v>6</v>
      </c>
      <c r="B764" s="6" t="s">
        <v>1463</v>
      </c>
      <c r="C764" s="6" t="s">
        <v>1464</v>
      </c>
      <c r="D764" s="7" t="n">
        <v>4639.58</v>
      </c>
      <c r="E764" s="7" t="n">
        <v>4639.58</v>
      </c>
      <c r="F764" s="8" t="n">
        <v>43374</v>
      </c>
    </row>
    <row r="765" customFormat="false" ht="12.3" hidden="false" customHeight="false" outlineLevel="0" collapsed="false">
      <c r="A765" s="6" t="s">
        <v>6</v>
      </c>
      <c r="B765" s="6" t="s">
        <v>1465</v>
      </c>
      <c r="C765" s="6" t="s">
        <v>1466</v>
      </c>
      <c r="D765" s="7" t="n">
        <v>28668.97</v>
      </c>
      <c r="E765" s="7" t="n">
        <v>28668.97</v>
      </c>
      <c r="F765" s="8" t="n">
        <v>43374</v>
      </c>
    </row>
    <row r="766" customFormat="false" ht="12.3" hidden="false" customHeight="false" outlineLevel="0" collapsed="false">
      <c r="A766" s="6" t="s">
        <v>6</v>
      </c>
      <c r="B766" s="6" t="s">
        <v>1467</v>
      </c>
      <c r="C766" s="6" t="s">
        <v>1468</v>
      </c>
      <c r="D766" s="7" t="n">
        <v>31124.13</v>
      </c>
      <c r="E766" s="7" t="n">
        <v>31124.13</v>
      </c>
      <c r="F766" s="8" t="n">
        <v>43374</v>
      </c>
    </row>
    <row r="767" customFormat="false" ht="12.3" hidden="false" customHeight="false" outlineLevel="0" collapsed="false">
      <c r="A767" s="6" t="s">
        <v>6</v>
      </c>
      <c r="B767" s="6" t="s">
        <v>1469</v>
      </c>
      <c r="C767" s="6" t="s">
        <v>1470</v>
      </c>
      <c r="D767" s="7" t="n">
        <v>4737.08</v>
      </c>
      <c r="E767" s="7" t="n">
        <v>4737.08</v>
      </c>
      <c r="F767" s="8" t="n">
        <v>43374</v>
      </c>
    </row>
    <row r="768" customFormat="false" ht="12.3" hidden="false" customHeight="false" outlineLevel="0" collapsed="false">
      <c r="A768" s="6" t="s">
        <v>6</v>
      </c>
      <c r="B768" s="6" t="s">
        <v>1471</v>
      </c>
      <c r="C768" s="6" t="s">
        <v>1472</v>
      </c>
      <c r="D768" s="7" t="n">
        <v>6999.15</v>
      </c>
      <c r="E768" s="7" t="n">
        <v>6999.15</v>
      </c>
      <c r="F768" s="8" t="n">
        <v>43374</v>
      </c>
    </row>
    <row r="769" customFormat="false" ht="12.3" hidden="false" customHeight="false" outlineLevel="0" collapsed="false">
      <c r="A769" s="6" t="s">
        <v>6</v>
      </c>
      <c r="B769" s="6" t="s">
        <v>1473</v>
      </c>
      <c r="C769" s="6" t="s">
        <v>1474</v>
      </c>
      <c r="D769" s="7" t="n">
        <v>6204.9</v>
      </c>
      <c r="E769" s="7" t="n">
        <v>6204.9</v>
      </c>
      <c r="F769" s="8" t="n">
        <v>43374</v>
      </c>
    </row>
    <row r="770" customFormat="false" ht="12.3" hidden="false" customHeight="false" outlineLevel="0" collapsed="false">
      <c r="A770" s="6" t="s">
        <v>6</v>
      </c>
      <c r="B770" s="6" t="s">
        <v>1475</v>
      </c>
      <c r="C770" s="6" t="s">
        <v>1476</v>
      </c>
      <c r="D770" s="7" t="n">
        <v>7313.7</v>
      </c>
      <c r="E770" s="7" t="n">
        <v>7313.7</v>
      </c>
      <c r="F770" s="8" t="n">
        <v>43374</v>
      </c>
    </row>
    <row r="771" customFormat="false" ht="12.3" hidden="false" customHeight="false" outlineLevel="0" collapsed="false">
      <c r="A771" s="6" t="s">
        <v>6</v>
      </c>
      <c r="B771" s="6" t="s">
        <v>1477</v>
      </c>
      <c r="C771" s="6" t="s">
        <v>1478</v>
      </c>
      <c r="D771" s="7" t="n">
        <v>3192.35</v>
      </c>
      <c r="E771" s="7" t="n">
        <v>3192.35</v>
      </c>
      <c r="F771" s="8" t="n">
        <v>43374</v>
      </c>
    </row>
    <row r="772" customFormat="false" ht="12.3" hidden="false" customHeight="false" outlineLevel="0" collapsed="false">
      <c r="A772" s="6" t="s">
        <v>6</v>
      </c>
      <c r="B772" s="6" t="s">
        <v>1479</v>
      </c>
      <c r="C772" s="6" t="s">
        <v>1480</v>
      </c>
      <c r="D772" s="7" t="n">
        <v>192.21</v>
      </c>
      <c r="E772" s="7" t="n">
        <v>192.21</v>
      </c>
      <c r="F772" s="8" t="n">
        <v>43374</v>
      </c>
    </row>
    <row r="773" customFormat="false" ht="12.3" hidden="false" customHeight="false" outlineLevel="0" collapsed="false">
      <c r="A773" s="6" t="s">
        <v>6</v>
      </c>
      <c r="B773" s="6" t="s">
        <v>1481</v>
      </c>
      <c r="C773" s="6" t="s">
        <v>1482</v>
      </c>
      <c r="D773" s="7" t="n">
        <v>204.28</v>
      </c>
      <c r="E773" s="7" t="n">
        <v>204.28</v>
      </c>
      <c r="F773" s="8" t="n">
        <v>43374</v>
      </c>
    </row>
    <row r="774" customFormat="false" ht="12.3" hidden="false" customHeight="false" outlineLevel="0" collapsed="false">
      <c r="A774" s="6" t="s">
        <v>6</v>
      </c>
      <c r="B774" s="6" t="s">
        <v>1483</v>
      </c>
      <c r="C774" s="6" t="s">
        <v>1484</v>
      </c>
      <c r="D774" s="7" t="n">
        <v>375.84</v>
      </c>
      <c r="E774" s="7" t="n">
        <v>375.84</v>
      </c>
      <c r="F774" s="8" t="n">
        <v>43374</v>
      </c>
    </row>
    <row r="775" customFormat="false" ht="12.3" hidden="false" customHeight="false" outlineLevel="0" collapsed="false">
      <c r="A775" s="6" t="s">
        <v>6</v>
      </c>
      <c r="B775" s="6" t="s">
        <v>1485</v>
      </c>
      <c r="C775" s="6" t="s">
        <v>1486</v>
      </c>
      <c r="D775" s="7" t="n">
        <v>485.6</v>
      </c>
      <c r="E775" s="7" t="n">
        <v>485.6</v>
      </c>
      <c r="F775" s="8" t="n">
        <v>43374</v>
      </c>
    </row>
    <row r="776" customFormat="false" ht="12.3" hidden="false" customHeight="false" outlineLevel="0" collapsed="false">
      <c r="A776" s="6" t="s">
        <v>6</v>
      </c>
      <c r="B776" s="6" t="s">
        <v>1487</v>
      </c>
      <c r="C776" s="6" t="s">
        <v>1488</v>
      </c>
      <c r="D776" s="7" t="n">
        <v>302.42</v>
      </c>
      <c r="E776" s="7" t="n">
        <v>302.42</v>
      </c>
      <c r="F776" s="8" t="n">
        <v>43374</v>
      </c>
    </row>
    <row r="777" customFormat="false" ht="12.3" hidden="false" customHeight="false" outlineLevel="0" collapsed="false">
      <c r="A777" s="6" t="s">
        <v>6</v>
      </c>
      <c r="B777" s="6" t="s">
        <v>1489</v>
      </c>
      <c r="C777" s="6" t="s">
        <v>1490</v>
      </c>
      <c r="D777" s="7" t="n">
        <v>392.03</v>
      </c>
      <c r="E777" s="7" t="n">
        <v>392.03</v>
      </c>
      <c r="F777" s="8" t="n">
        <v>43374</v>
      </c>
    </row>
    <row r="778" customFormat="false" ht="12.3" hidden="false" customHeight="false" outlineLevel="0" collapsed="false">
      <c r="A778" s="6" t="s">
        <v>6</v>
      </c>
      <c r="B778" s="6" t="s">
        <v>1491</v>
      </c>
      <c r="C778" s="6" t="s">
        <v>1492</v>
      </c>
      <c r="D778" s="7" t="n">
        <v>238.08</v>
      </c>
      <c r="E778" s="7" t="n">
        <v>238.08</v>
      </c>
      <c r="F778" s="8" t="n">
        <v>43374</v>
      </c>
    </row>
    <row r="779" customFormat="false" ht="12.3" hidden="false" customHeight="false" outlineLevel="0" collapsed="false">
      <c r="A779" s="6" t="s">
        <v>6</v>
      </c>
      <c r="B779" s="6" t="s">
        <v>1493</v>
      </c>
      <c r="C779" s="6" t="s">
        <v>1494</v>
      </c>
      <c r="D779" s="7" t="n">
        <v>266.53</v>
      </c>
      <c r="E779" s="7" t="n">
        <v>266.53</v>
      </c>
      <c r="F779" s="8" t="n">
        <v>43374</v>
      </c>
    </row>
    <row r="780" customFormat="false" ht="12.3" hidden="false" customHeight="false" outlineLevel="0" collapsed="false">
      <c r="A780" s="6" t="s">
        <v>6</v>
      </c>
      <c r="B780" s="6" t="s">
        <v>1495</v>
      </c>
      <c r="C780" s="6" t="s">
        <v>1496</v>
      </c>
      <c r="D780" s="7" t="n">
        <v>287.83</v>
      </c>
      <c r="E780" s="7" t="n">
        <v>287.83</v>
      </c>
      <c r="F780" s="8" t="n">
        <v>43374</v>
      </c>
    </row>
    <row r="781" customFormat="false" ht="12.3" hidden="false" customHeight="false" outlineLevel="0" collapsed="false">
      <c r="A781" s="6" t="s">
        <v>6</v>
      </c>
      <c r="B781" s="6" t="s">
        <v>1497</v>
      </c>
      <c r="C781" s="6" t="s">
        <v>1498</v>
      </c>
      <c r="D781" s="7" t="n">
        <v>286.05</v>
      </c>
      <c r="E781" s="7" t="n">
        <v>286.05</v>
      </c>
      <c r="F781" s="8" t="n">
        <v>43374</v>
      </c>
    </row>
    <row r="782" customFormat="false" ht="12.3" hidden="false" customHeight="false" outlineLevel="0" collapsed="false">
      <c r="A782" s="6" t="s">
        <v>6</v>
      </c>
      <c r="B782" s="6" t="s">
        <v>1499</v>
      </c>
      <c r="C782" s="6" t="s">
        <v>1500</v>
      </c>
      <c r="D782" s="7" t="n">
        <v>431.76</v>
      </c>
      <c r="E782" s="7" t="n">
        <v>431.76</v>
      </c>
      <c r="F782" s="8" t="n">
        <v>43374</v>
      </c>
    </row>
    <row r="783" customFormat="false" ht="12.3" hidden="false" customHeight="false" outlineLevel="0" collapsed="false">
      <c r="A783" s="6" t="s">
        <v>6</v>
      </c>
      <c r="B783" s="6" t="s">
        <v>1501</v>
      </c>
      <c r="C783" s="6" t="s">
        <v>1496</v>
      </c>
      <c r="D783" s="7" t="n">
        <v>564.67</v>
      </c>
      <c r="E783" s="7" t="n">
        <v>564.67</v>
      </c>
      <c r="F783" s="8" t="n">
        <v>43374</v>
      </c>
    </row>
    <row r="784" customFormat="false" ht="12.3" hidden="false" customHeight="false" outlineLevel="0" collapsed="false">
      <c r="A784" s="6" t="s">
        <v>6</v>
      </c>
      <c r="B784" s="6" t="s">
        <v>1502</v>
      </c>
      <c r="C784" s="6" t="s">
        <v>1503</v>
      </c>
      <c r="D784" s="9" t="s">
        <v>37</v>
      </c>
      <c r="E784" s="9" t="s">
        <v>37</v>
      </c>
      <c r="F784" s="8" t="n">
        <v>32568</v>
      </c>
    </row>
    <row r="785" customFormat="false" ht="12.3" hidden="false" customHeight="false" outlineLevel="0" collapsed="false">
      <c r="A785" s="6" t="s">
        <v>6</v>
      </c>
      <c r="B785" s="6" t="s">
        <v>1504</v>
      </c>
      <c r="C785" s="6" t="s">
        <v>1505</v>
      </c>
      <c r="D785" s="9" t="s">
        <v>37</v>
      </c>
      <c r="E785" s="9" t="s">
        <v>37</v>
      </c>
      <c r="F785" s="8" t="n">
        <v>32568</v>
      </c>
    </row>
    <row r="786" customFormat="false" ht="12.3" hidden="false" customHeight="false" outlineLevel="0" collapsed="false">
      <c r="A786" s="6" t="s">
        <v>6</v>
      </c>
      <c r="B786" s="6" t="s">
        <v>1506</v>
      </c>
      <c r="C786" s="6" t="s">
        <v>1507</v>
      </c>
      <c r="D786" s="7" t="n">
        <v>21.71</v>
      </c>
      <c r="E786" s="7" t="n">
        <v>21.71</v>
      </c>
      <c r="F786" s="8" t="n">
        <v>40817</v>
      </c>
    </row>
    <row r="787" customFormat="false" ht="12.3" hidden="false" customHeight="false" outlineLevel="0" collapsed="false">
      <c r="A787" s="6" t="s">
        <v>6</v>
      </c>
      <c r="B787" s="6" t="s">
        <v>1508</v>
      </c>
      <c r="C787" s="6" t="s">
        <v>1509</v>
      </c>
      <c r="D787" s="9" t="s">
        <v>37</v>
      </c>
      <c r="E787" s="9" t="s">
        <v>37</v>
      </c>
      <c r="F787" s="8" t="n">
        <v>38718</v>
      </c>
    </row>
    <row r="788" customFormat="false" ht="12.3" hidden="false" customHeight="false" outlineLevel="0" collapsed="false">
      <c r="A788" s="6" t="s">
        <v>6</v>
      </c>
      <c r="B788" s="6" t="s">
        <v>1510</v>
      </c>
      <c r="C788" s="6" t="s">
        <v>1511</v>
      </c>
      <c r="D788" s="7" t="n">
        <v>97.31</v>
      </c>
      <c r="E788" s="7" t="n">
        <v>97.31</v>
      </c>
      <c r="F788" s="8" t="n">
        <v>43374</v>
      </c>
    </row>
    <row r="789" customFormat="false" ht="12.3" hidden="false" customHeight="false" outlineLevel="0" collapsed="false">
      <c r="A789" s="6" t="s">
        <v>6</v>
      </c>
      <c r="B789" s="6" t="s">
        <v>1512</v>
      </c>
      <c r="C789" s="6" t="s">
        <v>1513</v>
      </c>
      <c r="D789" s="7" t="n">
        <v>38.52</v>
      </c>
      <c r="E789" s="7" t="n">
        <v>38.52</v>
      </c>
      <c r="F789" s="8" t="n">
        <v>43374</v>
      </c>
    </row>
    <row r="790" customFormat="false" ht="12.3" hidden="false" customHeight="false" outlineLevel="0" collapsed="false">
      <c r="A790" s="6" t="s">
        <v>6</v>
      </c>
      <c r="B790" s="6" t="s">
        <v>1514</v>
      </c>
      <c r="C790" s="6" t="s">
        <v>1515</v>
      </c>
      <c r="D790" s="7" t="n">
        <v>97.44</v>
      </c>
      <c r="E790" s="7" t="n">
        <v>97.44</v>
      </c>
      <c r="F790" s="8" t="n">
        <v>43374</v>
      </c>
    </row>
    <row r="791" customFormat="false" ht="12.3" hidden="false" customHeight="false" outlineLevel="0" collapsed="false">
      <c r="A791" s="6" t="s">
        <v>6</v>
      </c>
      <c r="B791" s="6" t="s">
        <v>1516</v>
      </c>
      <c r="C791" s="6" t="s">
        <v>1517</v>
      </c>
      <c r="D791" s="7" t="n">
        <v>128.15</v>
      </c>
      <c r="E791" s="7" t="n">
        <v>128.15</v>
      </c>
      <c r="F791" s="8" t="n">
        <v>43374</v>
      </c>
    </row>
    <row r="792" customFormat="false" ht="12.3" hidden="false" customHeight="false" outlineLevel="0" collapsed="false">
      <c r="A792" s="6" t="s">
        <v>6</v>
      </c>
      <c r="B792" s="6" t="s">
        <v>1518</v>
      </c>
      <c r="C792" s="6" t="s">
        <v>1519</v>
      </c>
      <c r="D792" s="7" t="n">
        <v>40.85</v>
      </c>
      <c r="E792" s="7" t="n">
        <v>40.85</v>
      </c>
      <c r="F792" s="8" t="n">
        <v>40817</v>
      </c>
    </row>
    <row r="793" customFormat="false" ht="12.3" hidden="false" customHeight="false" outlineLevel="0" collapsed="false">
      <c r="A793" s="6" t="s">
        <v>6</v>
      </c>
      <c r="B793" s="6" t="s">
        <v>1520</v>
      </c>
      <c r="C793" s="6" t="s">
        <v>1521</v>
      </c>
      <c r="D793" s="7" t="n">
        <v>46.57</v>
      </c>
      <c r="E793" s="7" t="n">
        <v>46.57</v>
      </c>
      <c r="F793" s="8" t="n">
        <v>43374</v>
      </c>
    </row>
    <row r="794" customFormat="false" ht="12.3" hidden="false" customHeight="false" outlineLevel="0" collapsed="false">
      <c r="A794" s="6" t="s">
        <v>6</v>
      </c>
      <c r="B794" s="6" t="s">
        <v>1522</v>
      </c>
      <c r="C794" s="6" t="s">
        <v>1523</v>
      </c>
      <c r="D794" s="7" t="n">
        <v>165.4</v>
      </c>
      <c r="E794" s="7" t="n">
        <v>165.4</v>
      </c>
      <c r="F794" s="8" t="n">
        <v>43374</v>
      </c>
    </row>
    <row r="795" customFormat="false" ht="12.3" hidden="false" customHeight="false" outlineLevel="0" collapsed="false">
      <c r="A795" s="6" t="s">
        <v>6</v>
      </c>
      <c r="B795" s="6" t="s">
        <v>1524</v>
      </c>
      <c r="C795" s="6" t="s">
        <v>1525</v>
      </c>
      <c r="D795" s="7" t="n">
        <v>302.19</v>
      </c>
      <c r="E795" s="7" t="n">
        <v>302.19</v>
      </c>
      <c r="F795" s="8" t="n">
        <v>43374</v>
      </c>
    </row>
    <row r="796" customFormat="false" ht="12.3" hidden="false" customHeight="false" outlineLevel="0" collapsed="false">
      <c r="A796" s="6" t="s">
        <v>6</v>
      </c>
      <c r="B796" s="6" t="s">
        <v>1526</v>
      </c>
      <c r="C796" s="6" t="s">
        <v>1527</v>
      </c>
      <c r="D796" s="7" t="n">
        <v>302.19</v>
      </c>
      <c r="E796" s="7" t="n">
        <v>302.19</v>
      </c>
      <c r="F796" s="8" t="n">
        <v>43374</v>
      </c>
    </row>
    <row r="797" customFormat="false" ht="12.3" hidden="false" customHeight="false" outlineLevel="0" collapsed="false">
      <c r="A797" s="6" t="s">
        <v>6</v>
      </c>
      <c r="B797" s="6" t="s">
        <v>1528</v>
      </c>
      <c r="C797" s="6" t="s">
        <v>1529</v>
      </c>
      <c r="D797" s="7" t="n">
        <v>30.43</v>
      </c>
      <c r="E797" s="7" t="n">
        <v>30.43</v>
      </c>
      <c r="F797" s="8" t="n">
        <v>43374</v>
      </c>
    </row>
    <row r="798" customFormat="false" ht="12.3" hidden="false" customHeight="false" outlineLevel="0" collapsed="false">
      <c r="A798" s="6" t="s">
        <v>6</v>
      </c>
      <c r="B798" s="6" t="s">
        <v>1530</v>
      </c>
      <c r="C798" s="6" t="s">
        <v>1531</v>
      </c>
      <c r="D798" s="7" t="n">
        <v>2845.85</v>
      </c>
      <c r="E798" s="7" t="n">
        <v>2845.85</v>
      </c>
      <c r="F798" s="8" t="n">
        <v>43374</v>
      </c>
    </row>
    <row r="799" customFormat="false" ht="12.3" hidden="false" customHeight="false" outlineLevel="0" collapsed="false">
      <c r="A799" s="6" t="s">
        <v>6</v>
      </c>
      <c r="B799" s="6" t="s">
        <v>1532</v>
      </c>
      <c r="C799" s="6" t="s">
        <v>1533</v>
      </c>
      <c r="D799" s="9" t="s">
        <v>37</v>
      </c>
      <c r="E799" s="9" t="s">
        <v>37</v>
      </c>
      <c r="F799" s="8" t="n">
        <v>35796</v>
      </c>
    </row>
    <row r="800" customFormat="false" ht="12.3" hidden="false" customHeight="false" outlineLevel="0" collapsed="false">
      <c r="A800" s="6" t="s">
        <v>6</v>
      </c>
      <c r="B800" s="6" t="s">
        <v>1534</v>
      </c>
      <c r="C800" s="6" t="s">
        <v>1535</v>
      </c>
      <c r="D800" s="7" t="n">
        <v>2034.76</v>
      </c>
      <c r="E800" s="7" t="n">
        <v>2034.76</v>
      </c>
      <c r="F800" s="8" t="n">
        <v>43374</v>
      </c>
    </row>
    <row r="801" customFormat="false" ht="12.3" hidden="false" customHeight="false" outlineLevel="0" collapsed="false">
      <c r="A801" s="6" t="s">
        <v>6</v>
      </c>
      <c r="B801" s="6" t="s">
        <v>1536</v>
      </c>
      <c r="C801" s="6" t="s">
        <v>1537</v>
      </c>
      <c r="D801" s="7" t="n">
        <v>2452.68</v>
      </c>
      <c r="E801" s="7" t="n">
        <v>2452.68</v>
      </c>
      <c r="F801" s="8" t="n">
        <v>43374</v>
      </c>
    </row>
    <row r="802" customFormat="false" ht="12.3" hidden="false" customHeight="false" outlineLevel="0" collapsed="false">
      <c r="A802" s="6" t="s">
        <v>6</v>
      </c>
      <c r="B802" s="6" t="s">
        <v>1538</v>
      </c>
      <c r="C802" s="6" t="s">
        <v>1539</v>
      </c>
      <c r="D802" s="7" t="n">
        <v>2755.82</v>
      </c>
      <c r="E802" s="7" t="n">
        <v>2755.82</v>
      </c>
      <c r="F802" s="8" t="n">
        <v>43374</v>
      </c>
    </row>
    <row r="803" customFormat="false" ht="12.3" hidden="false" customHeight="false" outlineLevel="0" collapsed="false">
      <c r="A803" s="6" t="s">
        <v>6</v>
      </c>
      <c r="B803" s="6" t="s">
        <v>1540</v>
      </c>
      <c r="C803" s="6" t="s">
        <v>1541</v>
      </c>
      <c r="D803" s="7" t="n">
        <v>3086.53</v>
      </c>
      <c r="E803" s="7" t="n">
        <v>3086.53</v>
      </c>
      <c r="F803" s="8" t="n">
        <v>43374</v>
      </c>
    </row>
    <row r="804" customFormat="false" ht="12.3" hidden="false" customHeight="false" outlineLevel="0" collapsed="false">
      <c r="A804" s="6" t="s">
        <v>6</v>
      </c>
      <c r="B804" s="6" t="s">
        <v>1542</v>
      </c>
      <c r="C804" s="6" t="s">
        <v>1543</v>
      </c>
      <c r="D804" s="7" t="n">
        <v>3417.21</v>
      </c>
      <c r="E804" s="7" t="n">
        <v>3417.21</v>
      </c>
      <c r="F804" s="8" t="n">
        <v>43374</v>
      </c>
    </row>
    <row r="805" customFormat="false" ht="12.3" hidden="false" customHeight="false" outlineLevel="0" collapsed="false">
      <c r="A805" s="6" t="s">
        <v>6</v>
      </c>
      <c r="B805" s="6" t="s">
        <v>1544</v>
      </c>
      <c r="C805" s="6" t="s">
        <v>1545</v>
      </c>
      <c r="D805" s="7" t="n">
        <v>2147.78</v>
      </c>
      <c r="E805" s="7" t="n">
        <v>2147.78</v>
      </c>
      <c r="F805" s="8" t="n">
        <v>43374</v>
      </c>
    </row>
    <row r="806" customFormat="false" ht="12.3" hidden="false" customHeight="false" outlineLevel="0" collapsed="false">
      <c r="A806" s="6" t="s">
        <v>6</v>
      </c>
      <c r="B806" s="6" t="s">
        <v>1546</v>
      </c>
      <c r="C806" s="6" t="s">
        <v>1547</v>
      </c>
      <c r="D806" s="7" t="n">
        <v>2204.67</v>
      </c>
      <c r="E806" s="7" t="n">
        <v>2204.67</v>
      </c>
      <c r="F806" s="8" t="n">
        <v>43374</v>
      </c>
    </row>
    <row r="807" customFormat="false" ht="12.3" hidden="false" customHeight="false" outlineLevel="0" collapsed="false">
      <c r="A807" s="6" t="s">
        <v>6</v>
      </c>
      <c r="B807" s="6" t="s">
        <v>1548</v>
      </c>
      <c r="C807" s="6" t="s">
        <v>1549</v>
      </c>
      <c r="D807" s="7" t="n">
        <v>1129.86</v>
      </c>
      <c r="E807" s="7" t="n">
        <v>1129.86</v>
      </c>
      <c r="F807" s="8" t="n">
        <v>43374</v>
      </c>
    </row>
    <row r="808" customFormat="false" ht="12.3" hidden="false" customHeight="false" outlineLevel="0" collapsed="false">
      <c r="A808" s="6" t="s">
        <v>6</v>
      </c>
      <c r="B808" s="6" t="s">
        <v>1550</v>
      </c>
      <c r="C808" s="6" t="s">
        <v>1551</v>
      </c>
      <c r="D808" s="9" t="s">
        <v>37</v>
      </c>
      <c r="E808" s="9" t="s">
        <v>37</v>
      </c>
      <c r="F808" s="8" t="n">
        <v>36892</v>
      </c>
    </row>
    <row r="809" customFormat="false" ht="12.3" hidden="false" customHeight="false" outlineLevel="0" collapsed="false">
      <c r="A809" s="6" t="s">
        <v>6</v>
      </c>
      <c r="B809" s="6" t="s">
        <v>1552</v>
      </c>
      <c r="C809" s="6" t="s">
        <v>1553</v>
      </c>
      <c r="D809" s="7" t="n">
        <v>17.13</v>
      </c>
      <c r="E809" s="7" t="n">
        <v>17.13</v>
      </c>
      <c r="F809" s="8" t="n">
        <v>40817</v>
      </c>
    </row>
    <row r="810" customFormat="false" ht="12.3" hidden="false" customHeight="false" outlineLevel="0" collapsed="false">
      <c r="A810" s="6" t="s">
        <v>6</v>
      </c>
      <c r="B810" s="6" t="s">
        <v>1554</v>
      </c>
      <c r="C810" s="6" t="s">
        <v>1555</v>
      </c>
      <c r="D810" s="7" t="n">
        <v>88.99</v>
      </c>
      <c r="E810" s="7" t="n">
        <v>88.99</v>
      </c>
      <c r="F810" s="8" t="n">
        <v>43374</v>
      </c>
    </row>
    <row r="811" customFormat="false" ht="12.3" hidden="false" customHeight="false" outlineLevel="0" collapsed="false">
      <c r="A811" s="6" t="s">
        <v>6</v>
      </c>
      <c r="B811" s="6" t="s">
        <v>1556</v>
      </c>
      <c r="C811" s="6" t="s">
        <v>1557</v>
      </c>
      <c r="D811" s="7" t="n">
        <v>140.51</v>
      </c>
      <c r="E811" s="7" t="n">
        <v>140.51</v>
      </c>
      <c r="F811" s="8" t="n">
        <v>43374</v>
      </c>
    </row>
    <row r="812" customFormat="false" ht="12.3" hidden="false" customHeight="false" outlineLevel="0" collapsed="false">
      <c r="A812" s="6" t="s">
        <v>6</v>
      </c>
      <c r="B812" s="6" t="s">
        <v>1558</v>
      </c>
      <c r="C812" s="6" t="s">
        <v>1559</v>
      </c>
      <c r="D812" s="7" t="n">
        <v>56.4</v>
      </c>
      <c r="E812" s="7" t="n">
        <v>56.4</v>
      </c>
      <c r="F812" s="8" t="n">
        <v>43374</v>
      </c>
    </row>
    <row r="813" customFormat="false" ht="12.3" hidden="false" customHeight="false" outlineLevel="0" collapsed="false">
      <c r="A813" s="6" t="s">
        <v>6</v>
      </c>
      <c r="B813" s="6" t="s">
        <v>1560</v>
      </c>
      <c r="C813" s="6" t="s">
        <v>1561</v>
      </c>
      <c r="D813" s="7" t="n">
        <v>52.08</v>
      </c>
      <c r="E813" s="7" t="n">
        <v>52.08</v>
      </c>
      <c r="F813" s="8" t="n">
        <v>43374</v>
      </c>
    </row>
    <row r="814" customFormat="false" ht="12.3" hidden="false" customHeight="false" outlineLevel="0" collapsed="false">
      <c r="A814" s="6" t="s">
        <v>6</v>
      </c>
      <c r="B814" s="6" t="s">
        <v>1562</v>
      </c>
      <c r="C814" s="6" t="s">
        <v>1563</v>
      </c>
      <c r="D814" s="7" t="n">
        <v>16.61</v>
      </c>
      <c r="E814" s="7" t="n">
        <v>16.61</v>
      </c>
      <c r="F814" s="8" t="n">
        <v>43374</v>
      </c>
    </row>
    <row r="815" customFormat="false" ht="12.3" hidden="false" customHeight="false" outlineLevel="0" collapsed="false">
      <c r="A815" s="6" t="s">
        <v>6</v>
      </c>
      <c r="B815" s="6" t="s">
        <v>1564</v>
      </c>
      <c r="C815" s="6" t="s">
        <v>1565</v>
      </c>
      <c r="D815" s="7" t="n">
        <v>21.43</v>
      </c>
      <c r="E815" s="7" t="n">
        <v>21.43</v>
      </c>
      <c r="F815" s="8" t="n">
        <v>43374</v>
      </c>
    </row>
    <row r="816" customFormat="false" ht="12.3" hidden="false" customHeight="false" outlineLevel="0" collapsed="false">
      <c r="A816" s="6" t="s">
        <v>6</v>
      </c>
      <c r="B816" s="6" t="s">
        <v>1566</v>
      </c>
      <c r="C816" s="6" t="s">
        <v>1567</v>
      </c>
      <c r="D816" s="7" t="n">
        <v>18.95</v>
      </c>
      <c r="E816" s="7" t="n">
        <v>18.95</v>
      </c>
      <c r="F816" s="8" t="n">
        <v>43374</v>
      </c>
    </row>
    <row r="817" customFormat="false" ht="12.3" hidden="false" customHeight="false" outlineLevel="0" collapsed="false">
      <c r="A817" s="6" t="s">
        <v>6</v>
      </c>
      <c r="B817" s="6" t="s">
        <v>1568</v>
      </c>
      <c r="C817" s="6" t="s">
        <v>1569</v>
      </c>
      <c r="D817" s="7" t="n">
        <v>58.42</v>
      </c>
      <c r="E817" s="7" t="n">
        <v>58.42</v>
      </c>
      <c r="F817" s="8" t="n">
        <v>43374</v>
      </c>
    </row>
    <row r="818" customFormat="false" ht="12.3" hidden="false" customHeight="false" outlineLevel="0" collapsed="false">
      <c r="A818" s="6" t="s">
        <v>6</v>
      </c>
      <c r="B818" s="6" t="s">
        <v>1570</v>
      </c>
      <c r="C818" s="6" t="s">
        <v>1571</v>
      </c>
      <c r="D818" s="7" t="n">
        <v>20.52</v>
      </c>
      <c r="E818" s="7" t="n">
        <v>20.52</v>
      </c>
      <c r="F818" s="8" t="n">
        <v>43374</v>
      </c>
    </row>
    <row r="819" customFormat="false" ht="12.3" hidden="false" customHeight="false" outlineLevel="0" collapsed="false">
      <c r="A819" s="6" t="s">
        <v>6</v>
      </c>
      <c r="B819" s="6" t="s">
        <v>1572</v>
      </c>
      <c r="C819" s="6" t="s">
        <v>1573</v>
      </c>
      <c r="D819" s="7" t="n">
        <v>22.02</v>
      </c>
      <c r="E819" s="7" t="n">
        <v>22.02</v>
      </c>
      <c r="F819" s="8" t="n">
        <v>43374</v>
      </c>
    </row>
    <row r="820" customFormat="false" ht="12.3" hidden="false" customHeight="false" outlineLevel="0" collapsed="false">
      <c r="A820" s="6" t="s">
        <v>6</v>
      </c>
      <c r="B820" s="6" t="s">
        <v>1574</v>
      </c>
      <c r="C820" s="6" t="s">
        <v>1575</v>
      </c>
      <c r="D820" s="7" t="n">
        <v>20.44</v>
      </c>
      <c r="E820" s="7" t="n">
        <v>20.44</v>
      </c>
      <c r="F820" s="8" t="n">
        <v>43374</v>
      </c>
    </row>
    <row r="821" customFormat="false" ht="12.3" hidden="false" customHeight="false" outlineLevel="0" collapsed="false">
      <c r="A821" s="6" t="s">
        <v>6</v>
      </c>
      <c r="B821" s="6" t="s">
        <v>1576</v>
      </c>
      <c r="C821" s="6" t="s">
        <v>1577</v>
      </c>
      <c r="D821" s="7" t="n">
        <v>44.12</v>
      </c>
      <c r="E821" s="7" t="n">
        <v>44.12</v>
      </c>
      <c r="F821" s="8" t="n">
        <v>43374</v>
      </c>
    </row>
    <row r="822" customFormat="false" ht="12.3" hidden="false" customHeight="false" outlineLevel="0" collapsed="false">
      <c r="A822" s="6" t="s">
        <v>6</v>
      </c>
      <c r="B822" s="6" t="s">
        <v>1578</v>
      </c>
      <c r="C822" s="6" t="s">
        <v>1579</v>
      </c>
      <c r="D822" s="7" t="n">
        <v>70.32</v>
      </c>
      <c r="E822" s="7" t="n">
        <v>70.32</v>
      </c>
      <c r="F822" s="8" t="n">
        <v>43374</v>
      </c>
    </row>
    <row r="823" customFormat="false" ht="12.3" hidden="false" customHeight="false" outlineLevel="0" collapsed="false">
      <c r="A823" s="6" t="s">
        <v>6</v>
      </c>
      <c r="B823" s="6" t="s">
        <v>1580</v>
      </c>
      <c r="C823" s="6" t="s">
        <v>1581</v>
      </c>
      <c r="D823" s="7" t="n">
        <v>38.6</v>
      </c>
      <c r="E823" s="7" t="n">
        <v>38.6</v>
      </c>
      <c r="F823" s="8" t="n">
        <v>43374</v>
      </c>
    </row>
    <row r="824" customFormat="false" ht="12.3" hidden="false" customHeight="false" outlineLevel="0" collapsed="false">
      <c r="A824" s="6" t="s">
        <v>6</v>
      </c>
      <c r="B824" s="6" t="s">
        <v>1582</v>
      </c>
      <c r="C824" s="6" t="s">
        <v>1583</v>
      </c>
      <c r="D824" s="7" t="n">
        <v>7.04</v>
      </c>
      <c r="E824" s="7" t="n">
        <v>7.04</v>
      </c>
      <c r="F824" s="8" t="n">
        <v>43009</v>
      </c>
    </row>
    <row r="825" customFormat="false" ht="12.3" hidden="false" customHeight="false" outlineLevel="0" collapsed="false">
      <c r="A825" s="6" t="s">
        <v>6</v>
      </c>
      <c r="B825" s="6" t="s">
        <v>1584</v>
      </c>
      <c r="C825" s="6" t="s">
        <v>1585</v>
      </c>
      <c r="D825" s="7" t="n">
        <v>8.4</v>
      </c>
      <c r="E825" s="7" t="n">
        <v>8.4</v>
      </c>
      <c r="F825" s="8" t="n">
        <v>43009</v>
      </c>
    </row>
    <row r="826" customFormat="false" ht="12.3" hidden="false" customHeight="false" outlineLevel="0" collapsed="false">
      <c r="A826" s="6" t="s">
        <v>6</v>
      </c>
      <c r="B826" s="6" t="s">
        <v>1586</v>
      </c>
      <c r="C826" s="6" t="s">
        <v>1587</v>
      </c>
      <c r="D826" s="7" t="n">
        <v>11.38</v>
      </c>
      <c r="E826" s="7" t="n">
        <v>11.38</v>
      </c>
      <c r="F826" s="8" t="n">
        <v>43009</v>
      </c>
    </row>
    <row r="827" customFormat="false" ht="12.3" hidden="false" customHeight="false" outlineLevel="0" collapsed="false">
      <c r="A827" s="6" t="s">
        <v>6</v>
      </c>
      <c r="B827" s="6" t="s">
        <v>1588</v>
      </c>
      <c r="C827" s="6" t="s">
        <v>1589</v>
      </c>
      <c r="D827" s="9" t="s">
        <v>37</v>
      </c>
      <c r="E827" s="9" t="s">
        <v>37</v>
      </c>
      <c r="F827" s="8" t="n">
        <v>32568</v>
      </c>
    </row>
    <row r="828" customFormat="false" ht="12.3" hidden="false" customHeight="false" outlineLevel="0" collapsed="false">
      <c r="A828" s="6" t="s">
        <v>6</v>
      </c>
      <c r="B828" s="6" t="s">
        <v>1590</v>
      </c>
      <c r="C828" s="6" t="s">
        <v>1591</v>
      </c>
      <c r="D828" s="7" t="n">
        <v>522.2</v>
      </c>
      <c r="E828" s="7" t="n">
        <v>522.2</v>
      </c>
      <c r="F828" s="8" t="n">
        <v>43374</v>
      </c>
    </row>
    <row r="829" customFormat="false" ht="12.3" hidden="false" customHeight="false" outlineLevel="0" collapsed="false">
      <c r="A829" s="6" t="s">
        <v>6</v>
      </c>
      <c r="B829" s="6" t="s">
        <v>1592</v>
      </c>
      <c r="C829" s="6" t="s">
        <v>1593</v>
      </c>
      <c r="D829" s="7" t="n">
        <v>95.58</v>
      </c>
      <c r="E829" s="7" t="n">
        <v>95.58</v>
      </c>
      <c r="F829" s="8" t="n">
        <v>43374</v>
      </c>
    </row>
    <row r="830" customFormat="false" ht="12.3" hidden="false" customHeight="false" outlineLevel="0" collapsed="false">
      <c r="A830" s="6" t="s">
        <v>6</v>
      </c>
      <c r="B830" s="6" t="s">
        <v>1594</v>
      </c>
      <c r="C830" s="6" t="s">
        <v>1595</v>
      </c>
      <c r="D830" s="9" t="s">
        <v>37</v>
      </c>
      <c r="E830" s="9" t="s">
        <v>37</v>
      </c>
      <c r="F830" s="8" t="n">
        <v>37257</v>
      </c>
    </row>
    <row r="831" customFormat="false" ht="12.3" hidden="false" customHeight="false" outlineLevel="0" collapsed="false">
      <c r="A831" s="6" t="s">
        <v>6</v>
      </c>
      <c r="B831" s="6" t="s">
        <v>1596</v>
      </c>
      <c r="C831" s="6" t="s">
        <v>1597</v>
      </c>
      <c r="D831" s="7" t="n">
        <v>32.53</v>
      </c>
      <c r="E831" s="7" t="n">
        <v>32.53</v>
      </c>
      <c r="F831" s="8" t="n">
        <v>43374</v>
      </c>
    </row>
    <row r="832" customFormat="false" ht="12.3" hidden="false" customHeight="false" outlineLevel="0" collapsed="false">
      <c r="A832" s="6" t="s">
        <v>6</v>
      </c>
      <c r="B832" s="6" t="s">
        <v>1598</v>
      </c>
      <c r="C832" s="6" t="s">
        <v>1599</v>
      </c>
      <c r="D832" s="7" t="n">
        <v>84.84</v>
      </c>
      <c r="E832" s="7" t="n">
        <v>84.84</v>
      </c>
      <c r="F832" s="8" t="n">
        <v>43374</v>
      </c>
    </row>
    <row r="833" customFormat="false" ht="12.3" hidden="false" customHeight="false" outlineLevel="0" collapsed="false">
      <c r="A833" s="6" t="s">
        <v>6</v>
      </c>
      <c r="B833" s="6" t="s">
        <v>1600</v>
      </c>
      <c r="C833" s="6" t="s">
        <v>1601</v>
      </c>
      <c r="D833" s="7" t="n">
        <v>196.28</v>
      </c>
      <c r="E833" s="7" t="n">
        <v>196.28</v>
      </c>
      <c r="F833" s="8" t="n">
        <v>43374</v>
      </c>
    </row>
    <row r="834" customFormat="false" ht="12.3" hidden="false" customHeight="false" outlineLevel="0" collapsed="false">
      <c r="A834" s="6" t="s">
        <v>6</v>
      </c>
      <c r="B834" s="6" t="s">
        <v>1602</v>
      </c>
      <c r="C834" s="6" t="s">
        <v>1603</v>
      </c>
      <c r="D834" s="7" t="n">
        <v>56.49</v>
      </c>
      <c r="E834" s="7" t="n">
        <v>56.49</v>
      </c>
      <c r="F834" s="8" t="n">
        <v>43374</v>
      </c>
    </row>
    <row r="835" customFormat="false" ht="12.3" hidden="false" customHeight="false" outlineLevel="0" collapsed="false">
      <c r="A835" s="6" t="s">
        <v>6</v>
      </c>
      <c r="B835" s="6" t="s">
        <v>1604</v>
      </c>
      <c r="C835" s="6" t="s">
        <v>1605</v>
      </c>
      <c r="D835" s="7" t="n">
        <v>1.68</v>
      </c>
      <c r="E835" s="7" t="n">
        <v>1.68</v>
      </c>
      <c r="F835" s="8" t="n">
        <v>43009</v>
      </c>
    </row>
    <row r="836" customFormat="false" ht="12.3" hidden="false" customHeight="false" outlineLevel="0" collapsed="false">
      <c r="A836" s="6" t="s">
        <v>6</v>
      </c>
      <c r="B836" s="6" t="s">
        <v>1606</v>
      </c>
      <c r="C836" s="6" t="s">
        <v>1607</v>
      </c>
      <c r="D836" s="7" t="n">
        <v>4.03</v>
      </c>
      <c r="E836" s="7" t="n">
        <v>4.03</v>
      </c>
      <c r="F836" s="8" t="n">
        <v>43009</v>
      </c>
    </row>
    <row r="837" customFormat="false" ht="12.3" hidden="false" customHeight="false" outlineLevel="0" collapsed="false">
      <c r="A837" s="6" t="s">
        <v>6</v>
      </c>
      <c r="B837" s="6" t="s">
        <v>1608</v>
      </c>
      <c r="C837" s="6" t="s">
        <v>1609</v>
      </c>
      <c r="D837" s="7" t="n">
        <v>73.25</v>
      </c>
      <c r="E837" s="7" t="n">
        <v>73.25</v>
      </c>
      <c r="F837" s="8" t="n">
        <v>43374</v>
      </c>
    </row>
    <row r="838" customFormat="false" ht="12.3" hidden="false" customHeight="false" outlineLevel="0" collapsed="false">
      <c r="A838" s="6" t="s">
        <v>6</v>
      </c>
      <c r="B838" s="6" t="s">
        <v>1610</v>
      </c>
      <c r="C838" s="6" t="s">
        <v>1611</v>
      </c>
      <c r="D838" s="7" t="n">
        <v>49.02</v>
      </c>
      <c r="E838" s="7" t="n">
        <v>49.02</v>
      </c>
      <c r="F838" s="8" t="n">
        <v>43374</v>
      </c>
    </row>
    <row r="839" customFormat="false" ht="12.3" hidden="false" customHeight="false" outlineLevel="0" collapsed="false">
      <c r="A839" s="6" t="s">
        <v>6</v>
      </c>
      <c r="B839" s="6" t="s">
        <v>1612</v>
      </c>
      <c r="C839" s="6" t="s">
        <v>1613</v>
      </c>
      <c r="D839" s="7" t="n">
        <v>538.52</v>
      </c>
      <c r="E839" s="7" t="n">
        <v>538.52</v>
      </c>
      <c r="F839" s="8" t="n">
        <v>43374</v>
      </c>
    </row>
    <row r="840" customFormat="false" ht="12.3" hidden="false" customHeight="false" outlineLevel="0" collapsed="false">
      <c r="A840" s="6" t="s">
        <v>6</v>
      </c>
      <c r="B840" s="6" t="s">
        <v>1614</v>
      </c>
      <c r="C840" s="6" t="s">
        <v>1615</v>
      </c>
      <c r="D840" s="7" t="n">
        <v>346.95</v>
      </c>
      <c r="E840" s="7" t="n">
        <v>346.95</v>
      </c>
      <c r="F840" s="8" t="n">
        <v>43374</v>
      </c>
    </row>
    <row r="841" customFormat="false" ht="12.3" hidden="false" customHeight="false" outlineLevel="0" collapsed="false">
      <c r="A841" s="6" t="s">
        <v>6</v>
      </c>
      <c r="B841" s="6" t="s">
        <v>1616</v>
      </c>
      <c r="C841" s="6" t="s">
        <v>1617</v>
      </c>
      <c r="D841" s="9" t="s">
        <v>37</v>
      </c>
      <c r="E841" s="9" t="s">
        <v>37</v>
      </c>
      <c r="F841" s="8" t="n">
        <v>39814</v>
      </c>
    </row>
    <row r="842" customFormat="false" ht="12.3" hidden="false" customHeight="false" outlineLevel="0" collapsed="false">
      <c r="A842" s="6" t="s">
        <v>6</v>
      </c>
      <c r="B842" s="6" t="s">
        <v>1618</v>
      </c>
      <c r="C842" s="6" t="s">
        <v>1619</v>
      </c>
      <c r="D842" s="7" t="n">
        <v>556.36</v>
      </c>
      <c r="E842" s="7" t="n">
        <v>556.36</v>
      </c>
      <c r="F842" s="8" t="n">
        <v>43374</v>
      </c>
    </row>
    <row r="843" customFormat="false" ht="12.3" hidden="false" customHeight="false" outlineLevel="0" collapsed="false">
      <c r="A843" s="6" t="s">
        <v>6</v>
      </c>
      <c r="B843" s="6" t="s">
        <v>1620</v>
      </c>
      <c r="C843" s="6" t="s">
        <v>1621</v>
      </c>
      <c r="D843" s="7" t="n">
        <v>180.16</v>
      </c>
      <c r="E843" s="7" t="n">
        <v>180.16</v>
      </c>
      <c r="F843" s="8" t="n">
        <v>43374</v>
      </c>
    </row>
    <row r="844" customFormat="false" ht="12.3" hidden="false" customHeight="false" outlineLevel="0" collapsed="false">
      <c r="A844" s="6" t="s">
        <v>6</v>
      </c>
      <c r="B844" s="6" t="s">
        <v>1622</v>
      </c>
      <c r="C844" s="6" t="s">
        <v>1623</v>
      </c>
      <c r="D844" s="7" t="n">
        <v>33.31</v>
      </c>
      <c r="E844" s="7" t="n">
        <v>33.31</v>
      </c>
      <c r="F844" s="8" t="n">
        <v>43374</v>
      </c>
    </row>
    <row r="845" customFormat="false" ht="12.3" hidden="false" customHeight="false" outlineLevel="0" collapsed="false">
      <c r="A845" s="6" t="s">
        <v>6</v>
      </c>
      <c r="B845" s="6" t="s">
        <v>1624</v>
      </c>
      <c r="C845" s="6" t="s">
        <v>1625</v>
      </c>
      <c r="D845" s="7" t="n">
        <v>5061.08</v>
      </c>
      <c r="E845" s="7" t="n">
        <v>5061.08</v>
      </c>
      <c r="F845" s="8" t="n">
        <v>43374</v>
      </c>
    </row>
    <row r="846" customFormat="false" ht="12.3" hidden="false" customHeight="false" outlineLevel="0" collapsed="false">
      <c r="A846" s="6" t="s">
        <v>6</v>
      </c>
      <c r="B846" s="6" t="s">
        <v>1626</v>
      </c>
      <c r="C846" s="6" t="s">
        <v>1627</v>
      </c>
      <c r="D846" s="7" t="n">
        <v>463.14</v>
      </c>
      <c r="E846" s="7" t="n">
        <v>463.14</v>
      </c>
      <c r="F846" s="8" t="n">
        <v>43374</v>
      </c>
    </row>
    <row r="847" customFormat="false" ht="12.3" hidden="false" customHeight="false" outlineLevel="0" collapsed="false">
      <c r="A847" s="6" t="s">
        <v>6</v>
      </c>
      <c r="B847" s="6" t="s">
        <v>1628</v>
      </c>
      <c r="C847" s="6" t="s">
        <v>1629</v>
      </c>
      <c r="D847" s="7" t="n">
        <v>629.5</v>
      </c>
      <c r="E847" s="7" t="n">
        <v>629.5</v>
      </c>
      <c r="F847" s="8" t="n">
        <v>43374</v>
      </c>
    </row>
    <row r="848" customFormat="false" ht="12.3" hidden="false" customHeight="false" outlineLevel="0" collapsed="false">
      <c r="A848" s="6" t="s">
        <v>6</v>
      </c>
      <c r="B848" s="6" t="s">
        <v>1630</v>
      </c>
      <c r="C848" s="6" t="s">
        <v>1631</v>
      </c>
      <c r="D848" s="7" t="n">
        <v>233.67</v>
      </c>
      <c r="E848" s="7" t="n">
        <v>233.67</v>
      </c>
      <c r="F848" s="8" t="n">
        <v>43374</v>
      </c>
    </row>
    <row r="849" customFormat="false" ht="12.3" hidden="false" customHeight="false" outlineLevel="0" collapsed="false">
      <c r="A849" s="6" t="s">
        <v>6</v>
      </c>
      <c r="B849" s="6" t="s">
        <v>1632</v>
      </c>
      <c r="C849" s="6" t="s">
        <v>1633</v>
      </c>
      <c r="D849" s="7" t="n">
        <v>15608.16</v>
      </c>
      <c r="E849" s="7" t="n">
        <v>15608.16</v>
      </c>
      <c r="F849" s="8" t="n">
        <v>43374</v>
      </c>
    </row>
    <row r="850" customFormat="false" ht="12.3" hidden="false" customHeight="false" outlineLevel="0" collapsed="false">
      <c r="A850" s="6" t="s">
        <v>6</v>
      </c>
      <c r="B850" s="6" t="s">
        <v>1634</v>
      </c>
      <c r="C850" s="6" t="s">
        <v>1635</v>
      </c>
      <c r="D850" s="7" t="n">
        <v>350.34</v>
      </c>
      <c r="E850" s="7" t="n">
        <v>350.34</v>
      </c>
      <c r="F850" s="8" t="n">
        <v>43374</v>
      </c>
    </row>
    <row r="851" customFormat="false" ht="12.3" hidden="false" customHeight="false" outlineLevel="0" collapsed="false">
      <c r="A851" s="6" t="s">
        <v>6</v>
      </c>
      <c r="B851" s="6" t="s">
        <v>1636</v>
      </c>
      <c r="C851" s="6" t="s">
        <v>1637</v>
      </c>
      <c r="D851" s="7" t="n">
        <v>81.6</v>
      </c>
      <c r="E851" s="7" t="n">
        <v>81.6</v>
      </c>
      <c r="F851" s="8" t="n">
        <v>43374</v>
      </c>
    </row>
    <row r="852" customFormat="false" ht="12.3" hidden="false" customHeight="false" outlineLevel="0" collapsed="false">
      <c r="A852" s="6" t="s">
        <v>6</v>
      </c>
      <c r="B852" s="6" t="s">
        <v>1638</v>
      </c>
      <c r="C852" s="6" t="s">
        <v>1639</v>
      </c>
      <c r="D852" s="7" t="n">
        <v>71.27</v>
      </c>
      <c r="E852" s="7" t="n">
        <v>71.27</v>
      </c>
      <c r="F852" s="8" t="n">
        <v>43374</v>
      </c>
    </row>
    <row r="853" customFormat="false" ht="12.3" hidden="false" customHeight="false" outlineLevel="0" collapsed="false">
      <c r="A853" s="6" t="s">
        <v>6</v>
      </c>
      <c r="B853" s="6" t="s">
        <v>1640</v>
      </c>
      <c r="C853" s="6" t="s">
        <v>1641</v>
      </c>
      <c r="D853" s="7" t="n">
        <v>20.37</v>
      </c>
      <c r="E853" s="7" t="n">
        <v>20.37</v>
      </c>
      <c r="F853" s="8" t="n">
        <v>43374</v>
      </c>
    </row>
    <row r="854" customFormat="false" ht="12.3" hidden="false" customHeight="false" outlineLevel="0" collapsed="false">
      <c r="A854" s="6" t="s">
        <v>6</v>
      </c>
      <c r="B854" s="6" t="s">
        <v>1642</v>
      </c>
      <c r="C854" s="6" t="s">
        <v>1643</v>
      </c>
      <c r="D854" s="7" t="n">
        <v>6700.48</v>
      </c>
      <c r="E854" s="7" t="n">
        <v>6700.48</v>
      </c>
      <c r="F854" s="8" t="n">
        <v>43374</v>
      </c>
    </row>
    <row r="855" customFormat="false" ht="12.3" hidden="false" customHeight="false" outlineLevel="0" collapsed="false">
      <c r="A855" s="6" t="s">
        <v>6</v>
      </c>
      <c r="B855" s="6" t="s">
        <v>1644</v>
      </c>
      <c r="C855" s="6" t="s">
        <v>1645</v>
      </c>
      <c r="D855" s="7" t="n">
        <v>0.48</v>
      </c>
      <c r="E855" s="7" t="n">
        <v>0.48</v>
      </c>
      <c r="F855" s="8" t="n">
        <v>43009</v>
      </c>
    </row>
    <row r="856" customFormat="false" ht="12.3" hidden="false" customHeight="false" outlineLevel="0" collapsed="false">
      <c r="A856" s="6" t="s">
        <v>6</v>
      </c>
      <c r="B856" s="6" t="s">
        <v>1646</v>
      </c>
      <c r="C856" s="6" t="s">
        <v>1647</v>
      </c>
      <c r="D856" s="7" t="n">
        <v>0.25</v>
      </c>
      <c r="E856" s="7" t="n">
        <v>0.25</v>
      </c>
      <c r="F856" s="8" t="n">
        <v>43009</v>
      </c>
    </row>
    <row r="857" customFormat="false" ht="12.3" hidden="false" customHeight="false" outlineLevel="0" collapsed="false">
      <c r="A857" s="6" t="s">
        <v>6</v>
      </c>
      <c r="B857" s="6" t="s">
        <v>1648</v>
      </c>
      <c r="C857" s="6" t="s">
        <v>1649</v>
      </c>
      <c r="D857" s="7" t="n">
        <v>50.24</v>
      </c>
      <c r="E857" s="7" t="n">
        <v>50.24</v>
      </c>
      <c r="F857" s="8" t="n">
        <v>43374</v>
      </c>
    </row>
    <row r="858" customFormat="false" ht="12.3" hidden="false" customHeight="false" outlineLevel="0" collapsed="false">
      <c r="A858" s="6" t="s">
        <v>6</v>
      </c>
      <c r="B858" s="6" t="s">
        <v>1650</v>
      </c>
      <c r="C858" s="6" t="s">
        <v>1651</v>
      </c>
      <c r="D858" s="7" t="n">
        <v>125.27</v>
      </c>
      <c r="E858" s="7" t="n">
        <v>125.27</v>
      </c>
      <c r="F858" s="8" t="n">
        <v>43374</v>
      </c>
    </row>
    <row r="859" customFormat="false" ht="12.3" hidden="false" customHeight="false" outlineLevel="0" collapsed="false">
      <c r="A859" s="6" t="s">
        <v>6</v>
      </c>
      <c r="B859" s="6" t="s">
        <v>1652</v>
      </c>
      <c r="C859" s="6" t="s">
        <v>1653</v>
      </c>
      <c r="D859" s="7" t="n">
        <v>146.7</v>
      </c>
      <c r="E859" s="7" t="n">
        <v>146.7</v>
      </c>
      <c r="F859" s="8" t="n">
        <v>43374</v>
      </c>
    </row>
    <row r="860" customFormat="false" ht="12.3" hidden="false" customHeight="false" outlineLevel="0" collapsed="false">
      <c r="A860" s="6" t="s">
        <v>6</v>
      </c>
      <c r="B860" s="6" t="s">
        <v>1654</v>
      </c>
      <c r="C860" s="6" t="s">
        <v>1655</v>
      </c>
      <c r="D860" s="7" t="n">
        <v>5691.46</v>
      </c>
      <c r="E860" s="7" t="n">
        <v>5691.46</v>
      </c>
      <c r="F860" s="8" t="n">
        <v>43374</v>
      </c>
    </row>
    <row r="861" customFormat="false" ht="12.3" hidden="false" customHeight="false" outlineLevel="0" collapsed="false">
      <c r="A861" s="6" t="s">
        <v>6</v>
      </c>
      <c r="B861" s="6" t="s">
        <v>1656</v>
      </c>
      <c r="C861" s="6" t="s">
        <v>1657</v>
      </c>
      <c r="D861" s="7" t="n">
        <v>1009.01</v>
      </c>
      <c r="E861" s="7" t="n">
        <v>1009.01</v>
      </c>
      <c r="F861" s="8" t="n">
        <v>43374</v>
      </c>
    </row>
    <row r="862" customFormat="false" ht="12.3" hidden="false" customHeight="false" outlineLevel="0" collapsed="false">
      <c r="A862" s="6" t="s">
        <v>6</v>
      </c>
      <c r="B862" s="6" t="s">
        <v>1658</v>
      </c>
      <c r="C862" s="6" t="s">
        <v>1659</v>
      </c>
      <c r="D862" s="7" t="n">
        <v>139.09</v>
      </c>
      <c r="E862" s="7" t="n">
        <v>139.09</v>
      </c>
      <c r="F862" s="8" t="n">
        <v>43374</v>
      </c>
    </row>
    <row r="863" customFormat="false" ht="12.3" hidden="false" customHeight="false" outlineLevel="0" collapsed="false">
      <c r="A863" s="6" t="s">
        <v>6</v>
      </c>
      <c r="B863" s="6" t="s">
        <v>1660</v>
      </c>
      <c r="C863" s="6" t="s">
        <v>1661</v>
      </c>
      <c r="D863" s="7" t="n">
        <v>266.58</v>
      </c>
      <c r="E863" s="7" t="n">
        <v>266.58</v>
      </c>
      <c r="F863" s="8" t="n">
        <v>43374</v>
      </c>
    </row>
    <row r="864" customFormat="false" ht="12.3" hidden="false" customHeight="false" outlineLevel="0" collapsed="false">
      <c r="A864" s="6" t="s">
        <v>6</v>
      </c>
      <c r="B864" s="6" t="s">
        <v>1662</v>
      </c>
      <c r="C864" s="6" t="s">
        <v>1663</v>
      </c>
      <c r="D864" s="7" t="n">
        <v>1770.67</v>
      </c>
      <c r="E864" s="7" t="n">
        <v>1770.67</v>
      </c>
      <c r="F864" s="8" t="n">
        <v>43374</v>
      </c>
    </row>
    <row r="865" customFormat="false" ht="12.3" hidden="false" customHeight="false" outlineLevel="0" collapsed="false">
      <c r="A865" s="6" t="s">
        <v>6</v>
      </c>
      <c r="B865" s="6" t="s">
        <v>1664</v>
      </c>
      <c r="C865" s="6" t="s">
        <v>1665</v>
      </c>
      <c r="D865" s="7" t="n">
        <v>280.14</v>
      </c>
      <c r="E865" s="7" t="n">
        <v>280.14</v>
      </c>
      <c r="F865" s="8" t="n">
        <v>43374</v>
      </c>
    </row>
    <row r="866" customFormat="false" ht="12.3" hidden="false" customHeight="false" outlineLevel="0" collapsed="false">
      <c r="A866" s="6" t="s">
        <v>6</v>
      </c>
      <c r="B866" s="6" t="s">
        <v>1666</v>
      </c>
      <c r="C866" s="6" t="s">
        <v>1667</v>
      </c>
      <c r="D866" s="7" t="n">
        <v>274.09</v>
      </c>
      <c r="E866" s="7" t="n">
        <v>274.09</v>
      </c>
      <c r="F866" s="8" t="n">
        <v>43374</v>
      </c>
    </row>
    <row r="867" customFormat="false" ht="12.3" hidden="false" customHeight="false" outlineLevel="0" collapsed="false">
      <c r="A867" s="6" t="s">
        <v>6</v>
      </c>
      <c r="B867" s="6" t="s">
        <v>1668</v>
      </c>
      <c r="C867" s="6" t="s">
        <v>1669</v>
      </c>
      <c r="D867" s="7" t="n">
        <v>241.49</v>
      </c>
      <c r="E867" s="7" t="n">
        <v>241.49</v>
      </c>
      <c r="F867" s="8" t="n">
        <v>43374</v>
      </c>
    </row>
    <row r="868" customFormat="false" ht="12.3" hidden="false" customHeight="false" outlineLevel="0" collapsed="false">
      <c r="A868" s="6" t="s">
        <v>6</v>
      </c>
      <c r="B868" s="6" t="s">
        <v>1670</v>
      </c>
      <c r="C868" s="6" t="s">
        <v>1671</v>
      </c>
      <c r="D868" s="7" t="n">
        <v>1498.94</v>
      </c>
      <c r="E868" s="7" t="n">
        <v>1498.94</v>
      </c>
      <c r="F868" s="8" t="n">
        <v>43374</v>
      </c>
    </row>
    <row r="869" customFormat="false" ht="12.3" hidden="false" customHeight="false" outlineLevel="0" collapsed="false">
      <c r="A869" s="6" t="s">
        <v>6</v>
      </c>
      <c r="B869" s="6" t="s">
        <v>1672</v>
      </c>
      <c r="C869" s="6" t="s">
        <v>1673</v>
      </c>
      <c r="D869" s="7" t="n">
        <v>440.46</v>
      </c>
      <c r="E869" s="7" t="n">
        <v>440.46</v>
      </c>
      <c r="F869" s="8" t="n">
        <v>43374</v>
      </c>
    </row>
    <row r="870" customFormat="false" ht="12.3" hidden="false" customHeight="false" outlineLevel="0" collapsed="false">
      <c r="A870" s="6" t="s">
        <v>6</v>
      </c>
      <c r="B870" s="6" t="s">
        <v>1674</v>
      </c>
      <c r="C870" s="6" t="s">
        <v>1675</v>
      </c>
      <c r="D870" s="7" t="n">
        <v>6805.77</v>
      </c>
      <c r="E870" s="7" t="n">
        <v>6805.77</v>
      </c>
      <c r="F870" s="8" t="n">
        <v>43374</v>
      </c>
    </row>
    <row r="871" customFormat="false" ht="12.3" hidden="false" customHeight="false" outlineLevel="0" collapsed="false">
      <c r="A871" s="6" t="s">
        <v>6</v>
      </c>
      <c r="B871" s="6" t="s">
        <v>1676</v>
      </c>
      <c r="C871" s="6" t="s">
        <v>1677</v>
      </c>
      <c r="D871" s="7" t="n">
        <v>92.21</v>
      </c>
      <c r="E871" s="7" t="n">
        <v>92.21</v>
      </c>
      <c r="F871" s="8" t="n">
        <v>41548</v>
      </c>
    </row>
    <row r="872" customFormat="false" ht="12.3" hidden="false" customHeight="false" outlineLevel="0" collapsed="false">
      <c r="A872" s="6" t="s">
        <v>6</v>
      </c>
      <c r="B872" s="6" t="s">
        <v>1678</v>
      </c>
      <c r="C872" s="6" t="s">
        <v>1679</v>
      </c>
      <c r="D872" s="7" t="n">
        <v>853.61</v>
      </c>
      <c r="E872" s="7" t="n">
        <v>853.61</v>
      </c>
      <c r="F872" s="8" t="n">
        <v>43374</v>
      </c>
    </row>
    <row r="873" customFormat="false" ht="12.3" hidden="false" customHeight="false" outlineLevel="0" collapsed="false">
      <c r="A873" s="6" t="s">
        <v>6</v>
      </c>
      <c r="B873" s="6" t="s">
        <v>1680</v>
      </c>
      <c r="C873" s="6" t="s">
        <v>1681</v>
      </c>
      <c r="D873" s="7" t="n">
        <v>4862.56</v>
      </c>
      <c r="E873" s="7" t="n">
        <v>4862.56</v>
      </c>
      <c r="F873" s="8" t="n">
        <v>43374</v>
      </c>
    </row>
    <row r="874" customFormat="false" ht="12.3" hidden="false" customHeight="false" outlineLevel="0" collapsed="false">
      <c r="A874" s="6" t="s">
        <v>6</v>
      </c>
      <c r="B874" s="6" t="s">
        <v>1682</v>
      </c>
      <c r="C874" s="6" t="s">
        <v>1683</v>
      </c>
      <c r="D874" s="7" t="n">
        <v>4280.17</v>
      </c>
      <c r="E874" s="7" t="n">
        <v>4280.17</v>
      </c>
      <c r="F874" s="8" t="n">
        <v>43374</v>
      </c>
    </row>
    <row r="875" customFormat="false" ht="12.3" hidden="false" customHeight="false" outlineLevel="0" collapsed="false">
      <c r="A875" s="6" t="s">
        <v>6</v>
      </c>
      <c r="B875" s="6" t="s">
        <v>1684</v>
      </c>
      <c r="C875" s="6" t="s">
        <v>1685</v>
      </c>
      <c r="D875" s="7" t="n">
        <v>623.22</v>
      </c>
      <c r="E875" s="7" t="n">
        <v>623.22</v>
      </c>
      <c r="F875" s="8" t="n">
        <v>43374</v>
      </c>
    </row>
    <row r="876" customFormat="false" ht="12.3" hidden="false" customHeight="false" outlineLevel="0" collapsed="false">
      <c r="A876" s="6" t="s">
        <v>6</v>
      </c>
      <c r="B876" s="6" t="s">
        <v>1686</v>
      </c>
      <c r="C876" s="6" t="s">
        <v>1687</v>
      </c>
      <c r="D876" s="7" t="n">
        <v>10500.06</v>
      </c>
      <c r="E876" s="7" t="n">
        <v>10500.06</v>
      </c>
      <c r="F876" s="8" t="n">
        <v>41548</v>
      </c>
    </row>
    <row r="877" customFormat="false" ht="12.3" hidden="false" customHeight="false" outlineLevel="0" collapsed="false">
      <c r="A877" s="6" t="s">
        <v>6</v>
      </c>
      <c r="B877" s="6" t="s">
        <v>1688</v>
      </c>
      <c r="C877" s="6" t="s">
        <v>1689</v>
      </c>
      <c r="D877" s="7" t="n">
        <v>6699.9</v>
      </c>
      <c r="E877" s="7" t="n">
        <v>6699.9</v>
      </c>
      <c r="F877" s="8" t="n">
        <v>41548</v>
      </c>
    </row>
    <row r="878" customFormat="false" ht="12.3" hidden="false" customHeight="false" outlineLevel="0" collapsed="false">
      <c r="A878" s="6" t="s">
        <v>6</v>
      </c>
      <c r="B878" s="6" t="s">
        <v>1690</v>
      </c>
      <c r="C878" s="6" t="s">
        <v>1691</v>
      </c>
      <c r="D878" s="7" t="n">
        <v>13664.77</v>
      </c>
      <c r="E878" s="7" t="n">
        <v>13664.77</v>
      </c>
      <c r="F878" s="8" t="n">
        <v>41548</v>
      </c>
    </row>
    <row r="879" customFormat="false" ht="12.3" hidden="false" customHeight="false" outlineLevel="0" collapsed="false">
      <c r="A879" s="6" t="s">
        <v>6</v>
      </c>
      <c r="B879" s="6" t="s">
        <v>1692</v>
      </c>
      <c r="C879" s="6" t="s">
        <v>1693</v>
      </c>
      <c r="D879" s="7" t="n">
        <v>8719.23</v>
      </c>
      <c r="E879" s="7" t="n">
        <v>8719.23</v>
      </c>
      <c r="F879" s="8" t="n">
        <v>41548</v>
      </c>
    </row>
    <row r="880" customFormat="false" ht="12.3" hidden="false" customHeight="false" outlineLevel="0" collapsed="false">
      <c r="A880" s="6" t="s">
        <v>6</v>
      </c>
      <c r="B880" s="6" t="s">
        <v>1694</v>
      </c>
      <c r="C880" s="6" t="s">
        <v>1695</v>
      </c>
      <c r="D880" s="7" t="n">
        <v>1339.9</v>
      </c>
      <c r="E880" s="7" t="n">
        <v>1339.9</v>
      </c>
      <c r="F880" s="8" t="n">
        <v>43374</v>
      </c>
    </row>
    <row r="881" customFormat="false" ht="12.3" hidden="false" customHeight="false" outlineLevel="0" collapsed="false">
      <c r="A881" s="6" t="s">
        <v>6</v>
      </c>
      <c r="B881" s="6" t="s">
        <v>1696</v>
      </c>
      <c r="C881" s="6" t="s">
        <v>1697</v>
      </c>
      <c r="D881" s="7" t="n">
        <v>3695.3</v>
      </c>
      <c r="E881" s="7" t="n">
        <v>3695.3</v>
      </c>
      <c r="F881" s="8" t="n">
        <v>43374</v>
      </c>
    </row>
    <row r="882" customFormat="false" ht="12.3" hidden="false" customHeight="false" outlineLevel="0" collapsed="false">
      <c r="A882" s="6" t="s">
        <v>6</v>
      </c>
      <c r="B882" s="6" t="s">
        <v>1698</v>
      </c>
      <c r="C882" s="6" t="s">
        <v>1699</v>
      </c>
      <c r="D882" s="7" t="n">
        <v>1337.72</v>
      </c>
      <c r="E882" s="7" t="n">
        <v>1337.72</v>
      </c>
      <c r="F882" s="8" t="n">
        <v>43374</v>
      </c>
    </row>
    <row r="883" customFormat="false" ht="12.3" hidden="false" customHeight="false" outlineLevel="0" collapsed="false">
      <c r="A883" s="6" t="s">
        <v>6</v>
      </c>
      <c r="B883" s="6" t="s">
        <v>1700</v>
      </c>
      <c r="C883" s="6" t="s">
        <v>1701</v>
      </c>
      <c r="D883" s="9" t="s">
        <v>37</v>
      </c>
      <c r="E883" s="9" t="s">
        <v>37</v>
      </c>
      <c r="F883" s="8" t="n">
        <v>40179</v>
      </c>
    </row>
    <row r="884" customFormat="false" ht="12.3" hidden="false" customHeight="false" outlineLevel="0" collapsed="false">
      <c r="A884" s="6" t="s">
        <v>6</v>
      </c>
      <c r="B884" s="6" t="s">
        <v>1702</v>
      </c>
      <c r="C884" s="6" t="s">
        <v>1703</v>
      </c>
      <c r="D884" s="7" t="n">
        <v>1177.86</v>
      </c>
      <c r="E884" s="7" t="n">
        <v>1177.86</v>
      </c>
      <c r="F884" s="8" t="n">
        <v>43374</v>
      </c>
    </row>
    <row r="885" customFormat="false" ht="12.3" hidden="false" customHeight="false" outlineLevel="0" collapsed="false">
      <c r="A885" s="6" t="s">
        <v>6</v>
      </c>
      <c r="B885" s="6" t="s">
        <v>1704</v>
      </c>
      <c r="C885" s="6" t="s">
        <v>1705</v>
      </c>
      <c r="D885" s="7" t="n">
        <v>733.56</v>
      </c>
      <c r="E885" s="7" t="n">
        <v>733.56</v>
      </c>
      <c r="F885" s="8" t="n">
        <v>43374</v>
      </c>
    </row>
    <row r="886" customFormat="false" ht="12.3" hidden="false" customHeight="false" outlineLevel="0" collapsed="false">
      <c r="A886" s="6" t="s">
        <v>6</v>
      </c>
      <c r="B886" s="6" t="s">
        <v>1706</v>
      </c>
      <c r="C886" s="6" t="s">
        <v>1707</v>
      </c>
      <c r="D886" s="7" t="n">
        <v>12.93</v>
      </c>
      <c r="E886" s="7" t="n">
        <v>12.93</v>
      </c>
      <c r="F886" s="8" t="n">
        <v>43374</v>
      </c>
    </row>
    <row r="887" customFormat="false" ht="12.3" hidden="false" customHeight="false" outlineLevel="0" collapsed="false">
      <c r="A887" s="6" t="s">
        <v>6</v>
      </c>
      <c r="B887" s="6" t="s">
        <v>1708</v>
      </c>
      <c r="C887" s="6" t="s">
        <v>1709</v>
      </c>
      <c r="D887" s="7" t="n">
        <v>168.37</v>
      </c>
      <c r="E887" s="7" t="n">
        <v>168.37</v>
      </c>
      <c r="F887" s="8" t="n">
        <v>43374</v>
      </c>
    </row>
    <row r="888" customFormat="false" ht="12.3" hidden="false" customHeight="false" outlineLevel="0" collapsed="false">
      <c r="A888" s="6" t="s">
        <v>6</v>
      </c>
      <c r="B888" s="6" t="s">
        <v>1710</v>
      </c>
      <c r="C888" s="6" t="s">
        <v>1711</v>
      </c>
      <c r="D888" s="9" t="s">
        <v>37</v>
      </c>
      <c r="E888" s="9" t="s">
        <v>37</v>
      </c>
      <c r="F888" s="8" t="n">
        <v>35796</v>
      </c>
    </row>
    <row r="889" customFormat="false" ht="12.3" hidden="false" customHeight="false" outlineLevel="0" collapsed="false">
      <c r="A889" s="6" t="s">
        <v>6</v>
      </c>
      <c r="B889" s="6" t="s">
        <v>1712</v>
      </c>
      <c r="C889" s="6" t="s">
        <v>1713</v>
      </c>
      <c r="D889" s="9" t="s">
        <v>37</v>
      </c>
      <c r="E889" s="9" t="s">
        <v>37</v>
      </c>
      <c r="F889" s="8" t="n">
        <v>36526</v>
      </c>
    </row>
    <row r="890" customFormat="false" ht="12.3" hidden="false" customHeight="false" outlineLevel="0" collapsed="false">
      <c r="A890" s="6" t="s">
        <v>6</v>
      </c>
      <c r="B890" s="6" t="s">
        <v>1714</v>
      </c>
      <c r="C890" s="6" t="s">
        <v>1715</v>
      </c>
      <c r="D890" s="9" t="s">
        <v>37</v>
      </c>
      <c r="E890" s="9" t="s">
        <v>37</v>
      </c>
      <c r="F890" s="8" t="n">
        <v>3753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ns, Victoria</cp:lastModifiedBy>
  <dcterms:modified xsi:type="dcterms:W3CDTF">2018-10-05T17:52:14Z</dcterms:modified>
  <cp:revision>0</cp:revision>
  <dc:subject/>
  <dc:title/>
</cp:coreProperties>
</file>